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asti" sheetId="1" state="visible" r:id="rId2"/>
    <sheet name="Dati" sheetId="2" state="visible" r:id="rId3"/>
  </sheets>
  <definedNames>
    <definedName function="false" hidden="false" localSheetId="0" name="_xlnm.Print_Titles" vbProcedure="false">pagasti!$1:$1</definedName>
    <definedName function="false" hidden="false" localSheetId="0" name="Excel_BuiltIn__FilterDatabase" vbProcedure="false">pagasti!$A$4:$D$877</definedName>
    <definedName function="false" hidden="false" localSheetId="0" name="_06_pagasti01_20180605" vbProcedure="false">#REF!</definedName>
    <definedName function="false" hidden="false" localSheetId="0" name="_06_pagasti01_20190313" vbProcedure="false">#REF!</definedName>
    <definedName function="false" hidden="false" localSheetId="0" name="_06_pagasti01_20190415" vbProcedure="false">#REF!</definedName>
    <definedName function="false" hidden="false" localSheetId="1" name="Excel_BuiltIn__FilterDatabase" vbProcedure="false">Dati!$A$24:$F$24</definedName>
    <definedName function="false" hidden="false" localSheetId="1" name="_01_priekspilsetas01_20180605" vbProcedure="false">#REF!</definedName>
    <definedName function="false" hidden="false" localSheetId="1" name="_01_priekspilsetas01_20190313" vbProcedure="false">#REF!</definedName>
    <definedName function="false" hidden="false" localSheetId="1" name="_01_priekspilsetas01_20190415" vbProcedure="false">#REF!</definedName>
    <definedName function="false" hidden="false" localSheetId="1" name="_01_priekspilsetas01_20190416" vbProcedure="false">#REF!</definedName>
    <definedName function="false" hidden="false" localSheetId="1" name="_02_rep_pilseetas01_20180605" vbProcedure="false">#REF!</definedName>
    <definedName function="false" hidden="false" localSheetId="1" name="_02_rep_pilseetas01_20190313" vbProcedure="false">#REF!</definedName>
    <definedName function="false" hidden="false" localSheetId="1" name="_02_rep_pilseetas01_20190314" vbProcedure="false">#REF!</definedName>
    <definedName function="false" hidden="false" localSheetId="1" name="_02_rep_pilseetas01_20190415" vbProcedure="false">#REF!</definedName>
    <definedName function="false" hidden="false" localSheetId="1" name="_03_novadi01_20180605" vbProcedure="false">#REF!</definedName>
    <definedName function="false" hidden="false" localSheetId="1" name="_03_novadi01_20190313" vbProcedure="false">#REF!</definedName>
    <definedName function="false" hidden="false" localSheetId="1" name="_03_novadi01_20190415" vbProcedure="false">#REF!</definedName>
    <definedName function="false" hidden="false" localSheetId="1" name="_04_valstis01_20180605" vbProcedure="false">#REF!</definedName>
    <definedName function="false" hidden="false" localSheetId="1" name="_04_valstis01_20190313" vbProcedure="false">#REF!</definedName>
    <definedName function="false" hidden="false" localSheetId="1" name="_04_valstis01_20190415" vbProcedure="false">#REF!</definedName>
    <definedName function="false" hidden="false" localSheetId="1" name="_05_apgabali01_20180605" vbProcedure="false">#REF!</definedName>
    <definedName function="false" hidden="false" localSheetId="1" name="_05_apgabali01_20190313" vbProcedure="false">#REF!</definedName>
    <definedName function="false" hidden="false" localSheetId="1" name="_05_apgabali01_20190314" vbProcedure="false">#REF!</definedName>
    <definedName function="false" hidden="false" localSheetId="1" name="_05_apgabali01_20190315" vbProcedure="false">#REF!</definedName>
    <definedName function="false" hidden="false" localSheetId="1" name="_05_apgabali01_20190415" vbProcedure="false">#REF!</definedName>
    <definedName function="false" hidden="false" localSheetId="1" name="_05_apgabali01_201904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540">
  <si>
    <t xml:space="preserve">Vietējā pašvaldība</t>
  </si>
  <si>
    <t xml:space="preserve">Teritorija</t>
  </si>
  <si>
    <t xml:space="preserve">Reģistrēti</t>
  </si>
  <si>
    <t xml:space="preserve">Vēlētāji</t>
  </si>
  <si>
    <t xml:space="preserve">320200</t>
  </si>
  <si>
    <t xml:space="preserve">AIZKRAUKLES NOVADS</t>
  </si>
  <si>
    <t xml:space="preserve">320201</t>
  </si>
  <si>
    <t xml:space="preserve">AIZKRAUKLE</t>
  </si>
  <si>
    <t xml:space="preserve">320244</t>
  </si>
  <si>
    <t xml:space="preserve">AIZKRAUKLES PAGASTS</t>
  </si>
  <si>
    <t xml:space="preserve">321000</t>
  </si>
  <si>
    <t xml:space="preserve">JAUNJELGAVAS NOVADS</t>
  </si>
  <si>
    <t xml:space="preserve">321007</t>
  </si>
  <si>
    <t xml:space="preserve">JAUNJELGAVA</t>
  </si>
  <si>
    <t xml:space="preserve">321027</t>
  </si>
  <si>
    <t xml:space="preserve">JAUNJELGAVAS PAGASTS</t>
  </si>
  <si>
    <t xml:space="preserve">321050</t>
  </si>
  <si>
    <t xml:space="preserve">DAUDZESES PAGASTS</t>
  </si>
  <si>
    <t xml:space="preserve">321078</t>
  </si>
  <si>
    <t xml:space="preserve">SECES PAGASTS</t>
  </si>
  <si>
    <t xml:space="preserve">321080</t>
  </si>
  <si>
    <t xml:space="preserve">SĒRENES PAGASTS</t>
  </si>
  <si>
    <t xml:space="preserve">321084</t>
  </si>
  <si>
    <t xml:space="preserve">STABURAGA PAGASTS</t>
  </si>
  <si>
    <t xml:space="preserve">321086</t>
  </si>
  <si>
    <t xml:space="preserve">SUNĀKSTES PAGASTS</t>
  </si>
  <si>
    <t xml:space="preserve">321400</t>
  </si>
  <si>
    <t xml:space="preserve">PĻAVIŅU NOVADS</t>
  </si>
  <si>
    <t xml:space="preserve">321413</t>
  </si>
  <si>
    <t xml:space="preserve">PĻAVIŅAS</t>
  </si>
  <si>
    <t xml:space="preserve">321442</t>
  </si>
  <si>
    <t xml:space="preserve">AIVIEKSTES PAGASTS</t>
  </si>
  <si>
    <t xml:space="preserve">321458</t>
  </si>
  <si>
    <t xml:space="preserve">KLINTAINES PAGASTS</t>
  </si>
  <si>
    <t xml:space="preserve">321492</t>
  </si>
  <si>
    <t xml:space="preserve">VIETALVAS PAGASTS</t>
  </si>
  <si>
    <t xml:space="preserve">326100</t>
  </si>
  <si>
    <t xml:space="preserve">KOKNESES NOVADS</t>
  </si>
  <si>
    <t xml:space="preserve">326146</t>
  </si>
  <si>
    <t xml:space="preserve">BEBRU PAGASTS</t>
  </si>
  <si>
    <t xml:space="preserve">326154</t>
  </si>
  <si>
    <t xml:space="preserve">IRŠU PAGASTS</t>
  </si>
  <si>
    <t xml:space="preserve">326160</t>
  </si>
  <si>
    <t xml:space="preserve">KOKNESES PAGASTS</t>
  </si>
  <si>
    <t xml:space="preserve">327100</t>
  </si>
  <si>
    <t xml:space="preserve">NERETAS NOVADS</t>
  </si>
  <si>
    <t xml:space="preserve">327166</t>
  </si>
  <si>
    <t xml:space="preserve">MAZZALVES PAGASTS</t>
  </si>
  <si>
    <t xml:space="preserve">327170</t>
  </si>
  <si>
    <t xml:space="preserve">NERETAS PAGASTS</t>
  </si>
  <si>
    <t xml:space="preserve">327174</t>
  </si>
  <si>
    <t xml:space="preserve">PILSKALNES PAGASTS</t>
  </si>
  <si>
    <t xml:space="preserve">327196</t>
  </si>
  <si>
    <t xml:space="preserve">ZALVES PAGASTS</t>
  </si>
  <si>
    <t xml:space="preserve">328200</t>
  </si>
  <si>
    <t xml:space="preserve">SKRĪVERU NOVADS</t>
  </si>
  <si>
    <t xml:space="preserve">360200</t>
  </si>
  <si>
    <t xml:space="preserve">ALŪKSNES NOVADS</t>
  </si>
  <si>
    <t xml:space="preserve">360201</t>
  </si>
  <si>
    <t xml:space="preserve">ALŪKSNE</t>
  </si>
  <si>
    <t xml:space="preserve">360242</t>
  </si>
  <si>
    <t xml:space="preserve">ALSVIĶU PAGASTS</t>
  </si>
  <si>
    <t xml:space="preserve">360244</t>
  </si>
  <si>
    <t xml:space="preserve">ANNAS PAGASTS</t>
  </si>
  <si>
    <t xml:space="preserve">360252</t>
  </si>
  <si>
    <t xml:space="preserve">ILZENES PAGASTS</t>
  </si>
  <si>
    <t xml:space="preserve">360256</t>
  </si>
  <si>
    <t xml:space="preserve">JAUNALŪKSNES PAGASTS</t>
  </si>
  <si>
    <t xml:space="preserve">360258</t>
  </si>
  <si>
    <t xml:space="preserve">JAUNANNAS PAGASTS</t>
  </si>
  <si>
    <t xml:space="preserve">360260</t>
  </si>
  <si>
    <t xml:space="preserve">JAUNLAICENES PAGASTS</t>
  </si>
  <si>
    <t xml:space="preserve">360264</t>
  </si>
  <si>
    <t xml:space="preserve">KALNCEMPJU PAGASTS</t>
  </si>
  <si>
    <t xml:space="preserve">360268</t>
  </si>
  <si>
    <t xml:space="preserve">LIEPNAS PAGASTS</t>
  </si>
  <si>
    <t xml:space="preserve">360272</t>
  </si>
  <si>
    <t xml:space="preserve">MALIENAS PAGASTS</t>
  </si>
  <si>
    <t xml:space="preserve">360274</t>
  </si>
  <si>
    <t xml:space="preserve">MĀLUPES PAGASTS</t>
  </si>
  <si>
    <t xml:space="preserve">360276</t>
  </si>
  <si>
    <t xml:space="preserve">MĀRKALNES PAGASTS</t>
  </si>
  <si>
    <t xml:space="preserve">360280</t>
  </si>
  <si>
    <t xml:space="preserve">PEDEDZES PAGASTS</t>
  </si>
  <si>
    <t xml:space="preserve">360288</t>
  </si>
  <si>
    <t xml:space="preserve">VECLAICENES PAGASTS</t>
  </si>
  <si>
    <t xml:space="preserve">360294</t>
  </si>
  <si>
    <t xml:space="preserve">ZELTIŅU PAGASTS</t>
  </si>
  <si>
    <t xml:space="preserve">360296</t>
  </si>
  <si>
    <t xml:space="preserve">ZIEMERA PAGASTS</t>
  </si>
  <si>
    <t xml:space="preserve">360800</t>
  </si>
  <si>
    <t xml:space="preserve">APES NOVADS</t>
  </si>
  <si>
    <t xml:space="preserve">360805</t>
  </si>
  <si>
    <t xml:space="preserve">APE</t>
  </si>
  <si>
    <t xml:space="preserve">360825</t>
  </si>
  <si>
    <t xml:space="preserve">APES PAGASTS</t>
  </si>
  <si>
    <t xml:space="preserve">360848</t>
  </si>
  <si>
    <t xml:space="preserve">GAUJIENAS PAGASTS</t>
  </si>
  <si>
    <t xml:space="preserve">360884</t>
  </si>
  <si>
    <t xml:space="preserve">TRAPENES PAGASTS</t>
  </si>
  <si>
    <t xml:space="preserve">360890</t>
  </si>
  <si>
    <t xml:space="preserve">VIREŠU PAGASTS</t>
  </si>
  <si>
    <t xml:space="preserve">380200</t>
  </si>
  <si>
    <t xml:space="preserve">BALVU NOVADS</t>
  </si>
  <si>
    <t xml:space="preserve">380201</t>
  </si>
  <si>
    <t xml:space="preserve">BALVI</t>
  </si>
  <si>
    <t xml:space="preserve">380246</t>
  </si>
  <si>
    <t xml:space="preserve">BALVU PAGASTS</t>
  </si>
  <si>
    <t xml:space="preserve">380248</t>
  </si>
  <si>
    <t xml:space="preserve">BĒRZKALNES PAGASTS</t>
  </si>
  <si>
    <t xml:space="preserve">380250</t>
  </si>
  <si>
    <t xml:space="preserve">BĒRZPILS PAGASTS</t>
  </si>
  <si>
    <t xml:space="preserve">380252</t>
  </si>
  <si>
    <t xml:space="preserve">BRIEŽUCIEMA PAGASTS</t>
  </si>
  <si>
    <t xml:space="preserve">380256</t>
  </si>
  <si>
    <t xml:space="preserve">KRIŠJĀŅU PAGASTS</t>
  </si>
  <si>
    <t xml:space="preserve">380258</t>
  </si>
  <si>
    <t xml:space="preserve">KUBULU PAGASTS</t>
  </si>
  <si>
    <t xml:space="preserve">380266</t>
  </si>
  <si>
    <t xml:space="preserve">LAZDULEJAS PAGASTS</t>
  </si>
  <si>
    <t xml:space="preserve">380286</t>
  </si>
  <si>
    <t xml:space="preserve">TILŽAS PAGASTS</t>
  </si>
  <si>
    <t xml:space="preserve">380290</t>
  </si>
  <si>
    <t xml:space="preserve">VECTILŽAS PAGASTS</t>
  </si>
  <si>
    <t xml:space="preserve">380294</t>
  </si>
  <si>
    <t xml:space="preserve">VĪKSNAS PAGASTS</t>
  </si>
  <si>
    <t xml:space="preserve">381600</t>
  </si>
  <si>
    <t xml:space="preserve">VIĻAKAS NOVADS</t>
  </si>
  <si>
    <t xml:space="preserve">381615</t>
  </si>
  <si>
    <t xml:space="preserve">VIĻAKA</t>
  </si>
  <si>
    <t xml:space="preserve">381660</t>
  </si>
  <si>
    <t xml:space="preserve">KUPRAVAS PAGASTS</t>
  </si>
  <si>
    <t xml:space="preserve">381670</t>
  </si>
  <si>
    <t xml:space="preserve">MEDŅEVAS PAGASTS</t>
  </si>
  <si>
    <t xml:space="preserve">381678</t>
  </si>
  <si>
    <t xml:space="preserve">SUSĀJU PAGASTS</t>
  </si>
  <si>
    <t xml:space="preserve">381682</t>
  </si>
  <si>
    <t xml:space="preserve">ŠĶILBĒNU PAGASTS</t>
  </si>
  <si>
    <t xml:space="preserve">381692</t>
  </si>
  <si>
    <t xml:space="preserve">VECUMU PAGASTS</t>
  </si>
  <si>
    <t xml:space="preserve">381698</t>
  </si>
  <si>
    <t xml:space="preserve">ŽĪGURU PAGASTS</t>
  </si>
  <si>
    <t xml:space="preserve">384400</t>
  </si>
  <si>
    <t xml:space="preserve">BALTINAVAS NOVADS</t>
  </si>
  <si>
    <t xml:space="preserve">387500</t>
  </si>
  <si>
    <t xml:space="preserve">RUGĀJU NOVADS</t>
  </si>
  <si>
    <t xml:space="preserve">387564</t>
  </si>
  <si>
    <t xml:space="preserve">LAZDUKALNA PAGASTS</t>
  </si>
  <si>
    <t xml:space="preserve">387574</t>
  </si>
  <si>
    <t xml:space="preserve">RUGĀJU PAGASTS</t>
  </si>
  <si>
    <t xml:space="preserve">400200</t>
  </si>
  <si>
    <t xml:space="preserve">BAUSKAS NOVADS</t>
  </si>
  <si>
    <t xml:space="preserve">400201</t>
  </si>
  <si>
    <t xml:space="preserve">BAUSKA</t>
  </si>
  <si>
    <t xml:space="preserve">400246</t>
  </si>
  <si>
    <t xml:space="preserve">BRUNAVAS PAGASTS</t>
  </si>
  <si>
    <t xml:space="preserve">400250</t>
  </si>
  <si>
    <t xml:space="preserve">CERAUKSTES PAGASTS</t>
  </si>
  <si>
    <t xml:space="preserve">400252</t>
  </si>
  <si>
    <t xml:space="preserve">CODES PAGASTS</t>
  </si>
  <si>
    <t xml:space="preserve">400256</t>
  </si>
  <si>
    <t xml:space="preserve">DĀVIŅU PAGASTS</t>
  </si>
  <si>
    <t xml:space="preserve">400260</t>
  </si>
  <si>
    <t xml:space="preserve">GAILĪŠU PAGASTS</t>
  </si>
  <si>
    <t xml:space="preserve">400268</t>
  </si>
  <si>
    <t xml:space="preserve">ĪSLĪCES PAGASTS</t>
  </si>
  <si>
    <t xml:space="preserve">400272</t>
  </si>
  <si>
    <t xml:space="preserve">MEŽOTNES PAGASTS</t>
  </si>
  <si>
    <t xml:space="preserve">400292</t>
  </si>
  <si>
    <t xml:space="preserve">VECSAULES PAGASTS</t>
  </si>
  <si>
    <t xml:space="preserve">406400</t>
  </si>
  <si>
    <t xml:space="preserve">IECAVAS NOVADS</t>
  </si>
  <si>
    <t xml:space="preserve">407700</t>
  </si>
  <si>
    <t xml:space="preserve">RUNDĀLES NOVADS</t>
  </si>
  <si>
    <t xml:space="preserve">407776</t>
  </si>
  <si>
    <t xml:space="preserve">RUNDĀLES PAGASTS</t>
  </si>
  <si>
    <t xml:space="preserve">407788</t>
  </si>
  <si>
    <t xml:space="preserve">SVITENES PAGASTS</t>
  </si>
  <si>
    <t xml:space="preserve">407796</t>
  </si>
  <si>
    <t xml:space="preserve">VIESTURU PAGASTS</t>
  </si>
  <si>
    <t xml:space="preserve">409500</t>
  </si>
  <si>
    <t xml:space="preserve">VECUMNIEKU NOVADS</t>
  </si>
  <si>
    <t xml:space="preserve">409544</t>
  </si>
  <si>
    <t xml:space="preserve">BĀRBELES PAGASTS</t>
  </si>
  <si>
    <t xml:space="preserve">409562</t>
  </si>
  <si>
    <t xml:space="preserve">KURMENES PAGASTS</t>
  </si>
  <si>
    <t xml:space="preserve">409580</t>
  </si>
  <si>
    <t xml:space="preserve">SKAISTKALNES PAGASTS</t>
  </si>
  <si>
    <t xml:space="preserve">409584</t>
  </si>
  <si>
    <t xml:space="preserve">STELPES PAGASTS</t>
  </si>
  <si>
    <t xml:space="preserve">409590</t>
  </si>
  <si>
    <t xml:space="preserve">VALLES PAGASTS</t>
  </si>
  <si>
    <t xml:space="preserve">409594</t>
  </si>
  <si>
    <t xml:space="preserve">VECUMNIEKU PAGASTS</t>
  </si>
  <si>
    <t xml:space="preserve">420200</t>
  </si>
  <si>
    <t xml:space="preserve">CĒSU NOVADS</t>
  </si>
  <si>
    <t xml:space="preserve">420201</t>
  </si>
  <si>
    <t xml:space="preserve">CĒSIS</t>
  </si>
  <si>
    <t xml:space="preserve">420290</t>
  </si>
  <si>
    <t xml:space="preserve">VAIVES PAGASTS</t>
  </si>
  <si>
    <t xml:space="preserve">421200</t>
  </si>
  <si>
    <t xml:space="preserve">LĪGATNES NOVADS</t>
  </si>
  <si>
    <t xml:space="preserve">421211</t>
  </si>
  <si>
    <t xml:space="preserve">LĪGATNE</t>
  </si>
  <si>
    <t xml:space="preserve">421262</t>
  </si>
  <si>
    <t xml:space="preserve">LĪGATNES PAGASTS</t>
  </si>
  <si>
    <t xml:space="preserve">424701</t>
  </si>
  <si>
    <t xml:space="preserve">AMATAS NOVADS</t>
  </si>
  <si>
    <t xml:space="preserve">424742</t>
  </si>
  <si>
    <t xml:space="preserve">AMATAS PAGASTS</t>
  </si>
  <si>
    <t xml:space="preserve">424746</t>
  </si>
  <si>
    <t xml:space="preserve">DRABEŠU PAGASTS</t>
  </si>
  <si>
    <t xml:space="preserve">424768</t>
  </si>
  <si>
    <t xml:space="preserve">NĪTAURES PAGASTS</t>
  </si>
  <si>
    <t xml:space="preserve">424778</t>
  </si>
  <si>
    <t xml:space="preserve">SKUJENES PAGASTS</t>
  </si>
  <si>
    <t xml:space="preserve">424796</t>
  </si>
  <si>
    <t xml:space="preserve">ZAUBES PAGASTS</t>
  </si>
  <si>
    <t xml:space="preserve">425700</t>
  </si>
  <si>
    <t xml:space="preserve">JAUNPIEBALGAS NOVADS</t>
  </si>
  <si>
    <t xml:space="preserve">425756</t>
  </si>
  <si>
    <t xml:space="preserve">JAUNPIEBALGAS PAGASTS</t>
  </si>
  <si>
    <t xml:space="preserve">425798</t>
  </si>
  <si>
    <t xml:space="preserve">ZOSĒNU PAGASTS</t>
  </si>
  <si>
    <t xml:space="preserve">427300</t>
  </si>
  <si>
    <t xml:space="preserve">PRIEKUĻU NOVADS</t>
  </si>
  <si>
    <t xml:space="preserve">427360</t>
  </si>
  <si>
    <t xml:space="preserve">LIEPAS PAGASTS</t>
  </si>
  <si>
    <t xml:space="preserve">427364</t>
  </si>
  <si>
    <t xml:space="preserve">MĀRSNĒNU PAGASTS</t>
  </si>
  <si>
    <t xml:space="preserve">427372</t>
  </si>
  <si>
    <t xml:space="preserve">PRIEKUĻU PAGASTS</t>
  </si>
  <si>
    <t xml:space="preserve">427394</t>
  </si>
  <si>
    <t xml:space="preserve">VESELAVAS PAGASTS</t>
  </si>
  <si>
    <t xml:space="preserve">427500</t>
  </si>
  <si>
    <t xml:space="preserve">PĀRGAUJAS NOVADS</t>
  </si>
  <si>
    <t xml:space="preserve">427574</t>
  </si>
  <si>
    <t xml:space="preserve">RAISKUMA PAGASTS</t>
  </si>
  <si>
    <t xml:space="preserve">427580</t>
  </si>
  <si>
    <t xml:space="preserve">STALBES PAGASTS</t>
  </si>
  <si>
    <t xml:space="preserve">427582</t>
  </si>
  <si>
    <t xml:space="preserve">STRAUPES PAGASTS</t>
  </si>
  <si>
    <t xml:space="preserve">427700</t>
  </si>
  <si>
    <t xml:space="preserve">RAUNAS NOVADS</t>
  </si>
  <si>
    <t xml:space="preserve">427748</t>
  </si>
  <si>
    <t xml:space="preserve">DRUSTU PAGASTS</t>
  </si>
  <si>
    <t xml:space="preserve">427776</t>
  </si>
  <si>
    <t xml:space="preserve">RAUNAS PAGASTS</t>
  </si>
  <si>
    <t xml:space="preserve">429300</t>
  </si>
  <si>
    <t xml:space="preserve">VECPIEBALGAS NOVADS</t>
  </si>
  <si>
    <t xml:space="preserve">429350</t>
  </si>
  <si>
    <t xml:space="preserve">DZĒRBENES PAGASTS</t>
  </si>
  <si>
    <t xml:space="preserve">429354</t>
  </si>
  <si>
    <t xml:space="preserve">INEŠU PAGASTS</t>
  </si>
  <si>
    <t xml:space="preserve">429358</t>
  </si>
  <si>
    <t xml:space="preserve">KAIVES PAGASTS</t>
  </si>
  <si>
    <t xml:space="preserve">429386</t>
  </si>
  <si>
    <t xml:space="preserve">TAURENES PAGASTS</t>
  </si>
  <si>
    <t xml:space="preserve">429392</t>
  </si>
  <si>
    <t xml:space="preserve">VECPIEBALGAS PAGASTS</t>
  </si>
  <si>
    <t xml:space="preserve">440200</t>
  </si>
  <si>
    <t xml:space="preserve">DAUGAVPILS NOVADS</t>
  </si>
  <si>
    <t xml:space="preserve">440242</t>
  </si>
  <si>
    <t xml:space="preserve">AMBEĻU PAGASTS</t>
  </si>
  <si>
    <t xml:space="preserve">440246</t>
  </si>
  <si>
    <t xml:space="preserve">BIĶERNIEKU PAGASTS</t>
  </si>
  <si>
    <t xml:space="preserve">440250</t>
  </si>
  <si>
    <t xml:space="preserve">DEMENES PAGASTS</t>
  </si>
  <si>
    <t xml:space="preserve">440252</t>
  </si>
  <si>
    <t xml:space="preserve">DUBNAS PAGASTS</t>
  </si>
  <si>
    <t xml:space="preserve">440260</t>
  </si>
  <si>
    <t xml:space="preserve">KALKŪNES PAGASTS</t>
  </si>
  <si>
    <t xml:space="preserve">440262</t>
  </si>
  <si>
    <t xml:space="preserve">KALUPES PAGASTS</t>
  </si>
  <si>
    <t xml:space="preserve">440264</t>
  </si>
  <si>
    <t xml:space="preserve">LAUCESAS PAGASTS</t>
  </si>
  <si>
    <t xml:space="preserve">440268</t>
  </si>
  <si>
    <t xml:space="preserve">LĪKSNAS PAGASTS</t>
  </si>
  <si>
    <t xml:space="preserve">440270</t>
  </si>
  <si>
    <t xml:space="preserve">MAĻINOVAS PAGASTS</t>
  </si>
  <si>
    <t xml:space="preserve">440272</t>
  </si>
  <si>
    <t xml:space="preserve">MEDUMU PAGASTS</t>
  </si>
  <si>
    <t xml:space="preserve">440274</t>
  </si>
  <si>
    <t xml:space="preserve">NAUJENES PAGASTS</t>
  </si>
  <si>
    <t xml:space="preserve">440276</t>
  </si>
  <si>
    <t xml:space="preserve">NĪCGALES PAGASTS</t>
  </si>
  <si>
    <t xml:space="preserve">440284</t>
  </si>
  <si>
    <t xml:space="preserve">SALIENAS PAGASTS</t>
  </si>
  <si>
    <t xml:space="preserve">440286</t>
  </si>
  <si>
    <t xml:space="preserve">SKRUDALIENAS PAGASTS</t>
  </si>
  <si>
    <t xml:space="preserve">440288</t>
  </si>
  <si>
    <t xml:space="preserve">SVENTES PAGASTS</t>
  </si>
  <si>
    <t xml:space="preserve">440292</t>
  </si>
  <si>
    <t xml:space="preserve">TABORES PAGASTS</t>
  </si>
  <si>
    <t xml:space="preserve">440294</t>
  </si>
  <si>
    <t xml:space="preserve">VABOLES PAGASTS</t>
  </si>
  <si>
    <t xml:space="preserve">440296</t>
  </si>
  <si>
    <t xml:space="preserve">VECSALIENAS PAGASTS</t>
  </si>
  <si>
    <t xml:space="preserve">440298</t>
  </si>
  <si>
    <t xml:space="preserve">VIŠĶU PAGASTS</t>
  </si>
  <si>
    <t xml:space="preserve">440801</t>
  </si>
  <si>
    <t xml:space="preserve">ILŪKSTES NOVADS</t>
  </si>
  <si>
    <t xml:space="preserve">440807</t>
  </si>
  <si>
    <t xml:space="preserve">ILŪKSTE</t>
  </si>
  <si>
    <t xml:space="preserve">440815</t>
  </si>
  <si>
    <t xml:space="preserve">SUBATE</t>
  </si>
  <si>
    <t xml:space="preserve">440835</t>
  </si>
  <si>
    <t xml:space="preserve">PRODES PAGASTS</t>
  </si>
  <si>
    <t xml:space="preserve">440844</t>
  </si>
  <si>
    <t xml:space="preserve">BEBRENES PAGASTS</t>
  </si>
  <si>
    <t xml:space="preserve">440854</t>
  </si>
  <si>
    <t xml:space="preserve">DVIETES PAGASTS</t>
  </si>
  <si>
    <t xml:space="preserve">440856</t>
  </si>
  <si>
    <t xml:space="preserve">EGLAINES PAGASTS</t>
  </si>
  <si>
    <t xml:space="preserve">440880</t>
  </si>
  <si>
    <t xml:space="preserve">440890</t>
  </si>
  <si>
    <t xml:space="preserve">ŠĒDERES PAGASTS</t>
  </si>
  <si>
    <t xml:space="preserve">460200</t>
  </si>
  <si>
    <t xml:space="preserve">DOBELES NOVADS</t>
  </si>
  <si>
    <t xml:space="preserve">460201</t>
  </si>
  <si>
    <t xml:space="preserve">DOBELE</t>
  </si>
  <si>
    <t xml:space="preserve">460242</t>
  </si>
  <si>
    <t xml:space="preserve">ANNENIEKU PAGASTS</t>
  </si>
  <si>
    <t xml:space="preserve">460246</t>
  </si>
  <si>
    <t xml:space="preserve">AURU PAGASTS</t>
  </si>
  <si>
    <t xml:space="preserve">460252</t>
  </si>
  <si>
    <t xml:space="preserve">BĒRZES PAGASTS</t>
  </si>
  <si>
    <t xml:space="preserve">460254</t>
  </si>
  <si>
    <t xml:space="preserve">BIKSTU PAGASTS</t>
  </si>
  <si>
    <t xml:space="preserve">460260</t>
  </si>
  <si>
    <t xml:space="preserve">DOBELES PAGASTS</t>
  </si>
  <si>
    <t xml:space="preserve">460268</t>
  </si>
  <si>
    <t xml:space="preserve">JAUNBĒRZES PAGASTS</t>
  </si>
  <si>
    <t xml:space="preserve">460272</t>
  </si>
  <si>
    <t xml:space="preserve">KRIMŪNU PAGASTS</t>
  </si>
  <si>
    <t xml:space="preserve">460280</t>
  </si>
  <si>
    <t xml:space="preserve">NAUDĪTES PAGASTS</t>
  </si>
  <si>
    <t xml:space="preserve">460284</t>
  </si>
  <si>
    <t xml:space="preserve">PENKULES PAGASTS</t>
  </si>
  <si>
    <t xml:space="preserve">460298</t>
  </si>
  <si>
    <t xml:space="preserve">ZEBRENES PAGASTS</t>
  </si>
  <si>
    <t xml:space="preserve">460800</t>
  </si>
  <si>
    <t xml:space="preserve">AUCES NOVADS</t>
  </si>
  <si>
    <t xml:space="preserve">460805</t>
  </si>
  <si>
    <t xml:space="preserve">AUCE</t>
  </si>
  <si>
    <t xml:space="preserve">460825</t>
  </si>
  <si>
    <t xml:space="preserve">VECAUCES PAGASTS</t>
  </si>
  <si>
    <t xml:space="preserve">460850</t>
  </si>
  <si>
    <t xml:space="preserve">BĒNES PAGASTS</t>
  </si>
  <si>
    <t xml:space="preserve">460864</t>
  </si>
  <si>
    <t xml:space="preserve">ĪLES PAGASTS</t>
  </si>
  <si>
    <t xml:space="preserve">460876</t>
  </si>
  <si>
    <t xml:space="preserve">LIELAUCES PAGASTS</t>
  </si>
  <si>
    <t xml:space="preserve">460890</t>
  </si>
  <si>
    <t xml:space="preserve">UKRU PAGASTS</t>
  </si>
  <si>
    <t xml:space="preserve">460894</t>
  </si>
  <si>
    <t xml:space="preserve">VĪTIŅU PAGASTS</t>
  </si>
  <si>
    <t xml:space="preserve">468900</t>
  </si>
  <si>
    <t xml:space="preserve">TĒRVETES NOVADS</t>
  </si>
  <si>
    <t xml:space="preserve">468944</t>
  </si>
  <si>
    <t xml:space="preserve">AUGSTKALNES PAGASTS</t>
  </si>
  <si>
    <t xml:space="preserve">468956</t>
  </si>
  <si>
    <t xml:space="preserve">BUKAIŠU PAGASTS</t>
  </si>
  <si>
    <t xml:space="preserve">468988</t>
  </si>
  <si>
    <t xml:space="preserve">TĒRVETES PAGASTS</t>
  </si>
  <si>
    <t xml:space="preserve">500200</t>
  </si>
  <si>
    <t xml:space="preserve">GULBENES NOVADS</t>
  </si>
  <si>
    <t xml:space="preserve">500201</t>
  </si>
  <si>
    <t xml:space="preserve">GULBENE</t>
  </si>
  <si>
    <t xml:space="preserve">500244</t>
  </si>
  <si>
    <t xml:space="preserve">BEĻAVAS PAGASTS</t>
  </si>
  <si>
    <t xml:space="preserve">500248</t>
  </si>
  <si>
    <t xml:space="preserve">DAUKSTU PAGASTS</t>
  </si>
  <si>
    <t xml:space="preserve">500252</t>
  </si>
  <si>
    <t xml:space="preserve">DRUVIENAS PAGASTS</t>
  </si>
  <si>
    <t xml:space="preserve">500256</t>
  </si>
  <si>
    <t xml:space="preserve">GALGAUSKAS PAGASTS</t>
  </si>
  <si>
    <t xml:space="preserve">500260</t>
  </si>
  <si>
    <t xml:space="preserve">JAUNGULBENES PAGASTS</t>
  </si>
  <si>
    <t xml:space="preserve">500264</t>
  </si>
  <si>
    <t xml:space="preserve">LEJASCIEMA PAGASTS</t>
  </si>
  <si>
    <t xml:space="preserve">500268</t>
  </si>
  <si>
    <t xml:space="preserve">LITENES PAGASTS</t>
  </si>
  <si>
    <t xml:space="preserve">500272</t>
  </si>
  <si>
    <t xml:space="preserve">LIZUMA PAGASTS</t>
  </si>
  <si>
    <t xml:space="preserve">500276</t>
  </si>
  <si>
    <t xml:space="preserve">LĪGO PAGASTS</t>
  </si>
  <si>
    <t xml:space="preserve">500284</t>
  </si>
  <si>
    <t xml:space="preserve">RANKAS PAGASTS</t>
  </si>
  <si>
    <t xml:space="preserve">500288</t>
  </si>
  <si>
    <t xml:space="preserve">STĀMERIENAS PAGASTS</t>
  </si>
  <si>
    <t xml:space="preserve">500290</t>
  </si>
  <si>
    <t xml:space="preserve">STRADU PAGASTS</t>
  </si>
  <si>
    <t xml:space="preserve">500294</t>
  </si>
  <si>
    <t xml:space="preserve">TIRZAS PAGASTS</t>
  </si>
  <si>
    <t xml:space="preserve">540200</t>
  </si>
  <si>
    <t xml:space="preserve">JELGAVAS NOVADS</t>
  </si>
  <si>
    <t xml:space="preserve">540248</t>
  </si>
  <si>
    <t xml:space="preserve">ELEJAS PAGASTS</t>
  </si>
  <si>
    <t xml:space="preserve">540252</t>
  </si>
  <si>
    <t xml:space="preserve">GLŪDAS PAGASTS</t>
  </si>
  <si>
    <t xml:space="preserve">540256</t>
  </si>
  <si>
    <t xml:space="preserve">JAUNSVIRLAUKAS PAGASTS</t>
  </si>
  <si>
    <t xml:space="preserve">540258</t>
  </si>
  <si>
    <t xml:space="preserve">KALNCIEMA PAGASTS</t>
  </si>
  <si>
    <t xml:space="preserve">540260</t>
  </si>
  <si>
    <t xml:space="preserve">LIELPLATONES PAGASTS</t>
  </si>
  <si>
    <t xml:space="preserve">540262</t>
  </si>
  <si>
    <t xml:space="preserve">LĪVBĒRZES PAGASTS</t>
  </si>
  <si>
    <t xml:space="preserve">540270</t>
  </si>
  <si>
    <t xml:space="preserve">PLATONES PAGASTS</t>
  </si>
  <si>
    <t xml:space="preserve">540274</t>
  </si>
  <si>
    <t xml:space="preserve">SESAVAS PAGASTS</t>
  </si>
  <si>
    <t xml:space="preserve">540282</t>
  </si>
  <si>
    <t xml:space="preserve">SVĒTES PAGASTS</t>
  </si>
  <si>
    <t xml:space="preserve">540286</t>
  </si>
  <si>
    <t xml:space="preserve">VALGUNDES PAGASTS</t>
  </si>
  <si>
    <t xml:space="preserve">540290</t>
  </si>
  <si>
    <t xml:space="preserve">VILCES PAGASTS</t>
  </si>
  <si>
    <t xml:space="preserve">540292</t>
  </si>
  <si>
    <t xml:space="preserve">VIRCAVAS PAGASTS</t>
  </si>
  <si>
    <t xml:space="preserve">540296</t>
  </si>
  <si>
    <t xml:space="preserve">ZAĻENIEKU PAGASTS</t>
  </si>
  <si>
    <t xml:space="preserve">546701</t>
  </si>
  <si>
    <t xml:space="preserve">OZOLNIEKU NOVADS</t>
  </si>
  <si>
    <t xml:space="preserve">546744</t>
  </si>
  <si>
    <t xml:space="preserve">CENU PAGASTS</t>
  </si>
  <si>
    <t xml:space="preserve">546766</t>
  </si>
  <si>
    <t xml:space="preserve">OZOLNIEKU PAGASTS</t>
  </si>
  <si>
    <t xml:space="preserve">546778</t>
  </si>
  <si>
    <t xml:space="preserve">SALGALES PAGASTS</t>
  </si>
  <si>
    <t xml:space="preserve">560200</t>
  </si>
  <si>
    <t xml:space="preserve">JĒKABPILS NOVADS</t>
  </si>
  <si>
    <t xml:space="preserve">560248</t>
  </si>
  <si>
    <t xml:space="preserve">ĀBEĻU PAGASTS</t>
  </si>
  <si>
    <t xml:space="preserve">560252</t>
  </si>
  <si>
    <t xml:space="preserve">DIGNĀJAS PAGASTS</t>
  </si>
  <si>
    <t xml:space="preserve">560254</t>
  </si>
  <si>
    <t xml:space="preserve">DUNAVAS PAGASTS</t>
  </si>
  <si>
    <t xml:space="preserve">560266</t>
  </si>
  <si>
    <t xml:space="preserve">KALNA PAGASTS</t>
  </si>
  <si>
    <t xml:space="preserve">560274</t>
  </si>
  <si>
    <t xml:space="preserve">LEIMAŅU PAGASTS</t>
  </si>
  <si>
    <t xml:space="preserve">560282</t>
  </si>
  <si>
    <t xml:space="preserve">RUBENES PAGASTS</t>
  </si>
  <si>
    <t xml:space="preserve">560298</t>
  </si>
  <si>
    <t xml:space="preserve">ZASAS PAGASTS</t>
  </si>
  <si>
    <t xml:space="preserve">560800</t>
  </si>
  <si>
    <t xml:space="preserve">AKNĪSTES NOVADS</t>
  </si>
  <si>
    <t xml:space="preserve">560805</t>
  </si>
  <si>
    <t xml:space="preserve">AKNĪSTE</t>
  </si>
  <si>
    <t xml:space="preserve">560825</t>
  </si>
  <si>
    <t xml:space="preserve">AKNĪSTES PAGASTS</t>
  </si>
  <si>
    <t xml:space="preserve">560844</t>
  </si>
  <si>
    <t xml:space="preserve">ASARES PAGASTS</t>
  </si>
  <si>
    <t xml:space="preserve">560862</t>
  </si>
  <si>
    <t xml:space="preserve">GĀRSENES PAGASTS</t>
  </si>
  <si>
    <t xml:space="preserve">561800</t>
  </si>
  <si>
    <t xml:space="preserve">VIESĪTES NOVADS</t>
  </si>
  <si>
    <t xml:space="preserve">561815</t>
  </si>
  <si>
    <t xml:space="preserve">VIESĪTE</t>
  </si>
  <si>
    <t xml:space="preserve">561835</t>
  </si>
  <si>
    <t xml:space="preserve">VIESĪTES PAGASTS</t>
  </si>
  <si>
    <t xml:space="preserve">561858</t>
  </si>
  <si>
    <t xml:space="preserve">ELKŠŅU PAGASTS</t>
  </si>
  <si>
    <t xml:space="preserve">561880</t>
  </si>
  <si>
    <t xml:space="preserve">RITES PAGASTS</t>
  </si>
  <si>
    <t xml:space="preserve">561888</t>
  </si>
  <si>
    <t xml:space="preserve">SAUKAS PAGASTS</t>
  </si>
  <si>
    <t xml:space="preserve">566900</t>
  </si>
  <si>
    <t xml:space="preserve">KRUSTPILS NOVADS</t>
  </si>
  <si>
    <t xml:space="preserve">566946</t>
  </si>
  <si>
    <t xml:space="preserve">ATAŠIENES PAGASTS</t>
  </si>
  <si>
    <t xml:space="preserve">566968</t>
  </si>
  <si>
    <t xml:space="preserve">KRUSTPILS PAGASTS</t>
  </si>
  <si>
    <t xml:space="preserve">566970</t>
  </si>
  <si>
    <t xml:space="preserve">KŪKU PAGASTS</t>
  </si>
  <si>
    <t xml:space="preserve">566976</t>
  </si>
  <si>
    <t xml:space="preserve">MEŽĀRES PAGASTS</t>
  </si>
  <si>
    <t xml:space="preserve">566994</t>
  </si>
  <si>
    <t xml:space="preserve">VARIEŠU PAGASTS</t>
  </si>
  <si>
    <t xml:space="preserve">566996</t>
  </si>
  <si>
    <t xml:space="preserve">VĪPES PAGASTS</t>
  </si>
  <si>
    <t xml:space="preserve">568700</t>
  </si>
  <si>
    <t xml:space="preserve">SALAS NOVADS</t>
  </si>
  <si>
    <t xml:space="preserve">568786</t>
  </si>
  <si>
    <t xml:space="preserve">SALAS PAGASTS</t>
  </si>
  <si>
    <t xml:space="preserve">568790</t>
  </si>
  <si>
    <t xml:space="preserve">SĒLPILS PAGASTS</t>
  </si>
  <si>
    <t xml:space="preserve">600202</t>
  </si>
  <si>
    <t xml:space="preserve">KRĀSLAVAS NOVADS</t>
  </si>
  <si>
    <t xml:space="preserve">600201</t>
  </si>
  <si>
    <t xml:space="preserve">KRĀSLAVA</t>
  </si>
  <si>
    <t xml:space="preserve">600248</t>
  </si>
  <si>
    <t xml:space="preserve">AULEJAS PAGASTS</t>
  </si>
  <si>
    <t xml:space="preserve">600262</t>
  </si>
  <si>
    <t xml:space="preserve">INDRAS PAGASTS</t>
  </si>
  <si>
    <t xml:space="preserve">600264</t>
  </si>
  <si>
    <t xml:space="preserve">IZVALTAS PAGASTS</t>
  </si>
  <si>
    <t xml:space="preserve">600268</t>
  </si>
  <si>
    <t xml:space="preserve">KALNIEŠU PAGASTS</t>
  </si>
  <si>
    <t xml:space="preserve">600270</t>
  </si>
  <si>
    <t xml:space="preserve">KAPLAVAS PAGASTS</t>
  </si>
  <si>
    <t xml:space="preserve">600274</t>
  </si>
  <si>
    <t xml:space="preserve">KOMBUĻU PAGASTS</t>
  </si>
  <si>
    <t xml:space="preserve">600278</t>
  </si>
  <si>
    <t xml:space="preserve">KRĀSLAVAS PAGASTS</t>
  </si>
  <si>
    <t xml:space="preserve">600284</t>
  </si>
  <si>
    <t xml:space="preserve">PIEDRUJAS PAGASTS</t>
  </si>
  <si>
    <t xml:space="preserve">600286</t>
  </si>
  <si>
    <t xml:space="preserve">ROBEŽNIEKU PAGASTS</t>
  </si>
  <si>
    <t xml:space="preserve">600288</t>
  </si>
  <si>
    <t xml:space="preserve">SKAISTAS PAGASTS</t>
  </si>
  <si>
    <t xml:space="preserve">600296</t>
  </si>
  <si>
    <t xml:space="preserve">ŪDRĪŠU PAGASTS</t>
  </si>
  <si>
    <t xml:space="preserve">601000</t>
  </si>
  <si>
    <t xml:space="preserve">DAGDAS NOVADS</t>
  </si>
  <si>
    <t xml:space="preserve">601009</t>
  </si>
  <si>
    <t xml:space="preserve">DAGDA</t>
  </si>
  <si>
    <t xml:space="preserve">601042</t>
  </si>
  <si>
    <t xml:space="preserve">ANDRUPENES PAGASTS</t>
  </si>
  <si>
    <t xml:space="preserve">601044</t>
  </si>
  <si>
    <t xml:space="preserve">ANDZEĻU PAGASTS</t>
  </si>
  <si>
    <t xml:space="preserve">601046</t>
  </si>
  <si>
    <t xml:space="preserve">ASŪNES PAGASTS</t>
  </si>
  <si>
    <t xml:space="preserve">601050</t>
  </si>
  <si>
    <t xml:space="preserve">BĒRZIŅU PAGASTS</t>
  </si>
  <si>
    <t xml:space="preserve">601054</t>
  </si>
  <si>
    <t xml:space="preserve">DAGDAS PAGASTS</t>
  </si>
  <si>
    <t xml:space="preserve">601056</t>
  </si>
  <si>
    <t xml:space="preserve">EZERNIEKU PAGASTS</t>
  </si>
  <si>
    <t xml:space="preserve">601076</t>
  </si>
  <si>
    <t xml:space="preserve">KONSTANTINOVAS PAGASTS</t>
  </si>
  <si>
    <t xml:space="preserve">601080</t>
  </si>
  <si>
    <t xml:space="preserve">ĶEPOVAS PAGASTS</t>
  </si>
  <si>
    <t xml:space="preserve">601090</t>
  </si>
  <si>
    <t xml:space="preserve">SVARIŅU PAGASTS</t>
  </si>
  <si>
    <t xml:space="preserve">601092</t>
  </si>
  <si>
    <t xml:space="preserve">ŠĶAUNES PAGASTS</t>
  </si>
  <si>
    <t xml:space="preserve">604300</t>
  </si>
  <si>
    <t xml:space="preserve">AGLONAS NOVADS</t>
  </si>
  <si>
    <t xml:space="preserve">604342</t>
  </si>
  <si>
    <t xml:space="preserve">AGLONAS PAGASTS</t>
  </si>
  <si>
    <t xml:space="preserve">604358</t>
  </si>
  <si>
    <t xml:space="preserve">GRĀVERU PAGASTS</t>
  </si>
  <si>
    <t xml:space="preserve">604372</t>
  </si>
  <si>
    <t xml:space="preserve">KASTUĻINAS PAGASTS</t>
  </si>
  <si>
    <t xml:space="preserve">604394</t>
  </si>
  <si>
    <t xml:space="preserve">ŠĶELTOVAS PAGASTS</t>
  </si>
  <si>
    <t xml:space="preserve">620200</t>
  </si>
  <si>
    <t xml:space="preserve">KULDĪGAS NOVADS</t>
  </si>
  <si>
    <t xml:space="preserve">620201</t>
  </si>
  <si>
    <t xml:space="preserve">KULDĪGA</t>
  </si>
  <si>
    <t xml:space="preserve">620246</t>
  </si>
  <si>
    <t xml:space="preserve">ĒDOLES PAGASTS</t>
  </si>
  <si>
    <t xml:space="preserve">620250</t>
  </si>
  <si>
    <t xml:space="preserve">GUDENIEKU PAGASTS</t>
  </si>
  <si>
    <t xml:space="preserve">620254</t>
  </si>
  <si>
    <t xml:space="preserve">ĪVANDES PAGASTS</t>
  </si>
  <si>
    <t xml:space="preserve">620258</t>
  </si>
  <si>
    <t xml:space="preserve">KABILES PAGASTS</t>
  </si>
  <si>
    <t xml:space="preserve">620260</t>
  </si>
  <si>
    <t xml:space="preserve">KURMĀLES PAGASTS</t>
  </si>
  <si>
    <t xml:space="preserve">620264</t>
  </si>
  <si>
    <t xml:space="preserve">LAIDU PAGASTS</t>
  </si>
  <si>
    <t xml:space="preserve">620272</t>
  </si>
  <si>
    <t xml:space="preserve">PADURES PAGASTS</t>
  </si>
  <si>
    <t xml:space="preserve">620274</t>
  </si>
  <si>
    <t xml:space="preserve">PELČU PAGASTS</t>
  </si>
  <si>
    <t xml:space="preserve">620280</t>
  </si>
  <si>
    <t xml:space="preserve">RENDAS PAGASTS</t>
  </si>
  <si>
    <t xml:space="preserve">620284</t>
  </si>
  <si>
    <t xml:space="preserve">RUMBAS PAGASTS</t>
  </si>
  <si>
    <t xml:space="preserve">620290</t>
  </si>
  <si>
    <t xml:space="preserve">SNĒPELES PAGASTS</t>
  </si>
  <si>
    <t xml:space="preserve">620292</t>
  </si>
  <si>
    <t xml:space="preserve">TURLAVAS PAGASTS</t>
  </si>
  <si>
    <t xml:space="preserve">620296</t>
  </si>
  <si>
    <t xml:space="preserve">VĀRMES PAGASTS</t>
  </si>
  <si>
    <t xml:space="preserve">621200</t>
  </si>
  <si>
    <t xml:space="preserve">SKRUNDAS NOVADS</t>
  </si>
  <si>
    <t xml:space="preserve">621209</t>
  </si>
  <si>
    <t xml:space="preserve">SKRUNDA</t>
  </si>
  <si>
    <t xml:space="preserve">621229</t>
  </si>
  <si>
    <t xml:space="preserve">SKRUNDAS PAGASTS</t>
  </si>
  <si>
    <t xml:space="preserve">621268</t>
  </si>
  <si>
    <t xml:space="preserve">NĪKRĀCES PAGASTS</t>
  </si>
  <si>
    <t xml:space="preserve">621278</t>
  </si>
  <si>
    <t xml:space="preserve">RAŅĶU PAGASTS</t>
  </si>
  <si>
    <t xml:space="preserve">621282</t>
  </si>
  <si>
    <t xml:space="preserve">RUDBĀRŽU PAGASTS</t>
  </si>
  <si>
    <t xml:space="preserve">624200</t>
  </si>
  <si>
    <t xml:space="preserve">ALSUNGAS NOVADS</t>
  </si>
  <si>
    <t xml:space="preserve">640600</t>
  </si>
  <si>
    <t xml:space="preserve">AIZPUTES NOVADS</t>
  </si>
  <si>
    <t xml:space="preserve">640605</t>
  </si>
  <si>
    <t xml:space="preserve">AIZPUTE</t>
  </si>
  <si>
    <t xml:space="preserve">640642</t>
  </si>
  <si>
    <t xml:space="preserve">AIZPUTES PAGASTS</t>
  </si>
  <si>
    <t xml:space="preserve">640648</t>
  </si>
  <si>
    <t xml:space="preserve">CĪRAVAS PAGASTS</t>
  </si>
  <si>
    <t xml:space="preserve">640666</t>
  </si>
  <si>
    <t xml:space="preserve">KALVENES PAGASTS</t>
  </si>
  <si>
    <t xml:space="preserve">640668</t>
  </si>
  <si>
    <t xml:space="preserve">KAZDANGAS PAGASTS</t>
  </si>
  <si>
    <t xml:space="preserve">640672</t>
  </si>
  <si>
    <t xml:space="preserve">LAŽAS PAGASTS</t>
  </si>
  <si>
    <t xml:space="preserve">640801</t>
  </si>
  <si>
    <t xml:space="preserve">DURBES NOVADS</t>
  </si>
  <si>
    <t xml:space="preserve">640807</t>
  </si>
  <si>
    <t xml:space="preserve">DURBE</t>
  </si>
  <si>
    <t xml:space="preserve">640827</t>
  </si>
  <si>
    <t xml:space="preserve">DURBES PAGASTS</t>
  </si>
  <si>
    <t xml:space="preserve">640850</t>
  </si>
  <si>
    <t xml:space="preserve">DUNALKAS PAGASTS</t>
  </si>
  <si>
    <t xml:space="preserve">640888</t>
  </si>
  <si>
    <t xml:space="preserve">TADAIĶU PAGASTS</t>
  </si>
  <si>
    <t xml:space="preserve">640894</t>
  </si>
  <si>
    <t xml:space="preserve">VECPILS PAGASTS</t>
  </si>
  <si>
    <t xml:space="preserve">641000</t>
  </si>
  <si>
    <t xml:space="preserve">GROBIŅAS NOVADS</t>
  </si>
  <si>
    <t xml:space="preserve">641009</t>
  </si>
  <si>
    <t xml:space="preserve">GROBIŅA</t>
  </si>
  <si>
    <t xml:space="preserve">641044</t>
  </si>
  <si>
    <t xml:space="preserve">BĀRTAS PAGASTS</t>
  </si>
  <si>
    <t xml:space="preserve">641056</t>
  </si>
  <si>
    <t xml:space="preserve">GAVIEZES PAGASTS</t>
  </si>
  <si>
    <t xml:space="preserve">641060</t>
  </si>
  <si>
    <t xml:space="preserve">GROBIŅAS PAGASTS</t>
  </si>
  <si>
    <t xml:space="preserve">641076</t>
  </si>
  <si>
    <t xml:space="preserve">MEDZES PAGASTS</t>
  </si>
  <si>
    <t xml:space="preserve">641401</t>
  </si>
  <si>
    <t xml:space="preserve">PĀVILOSTAS NOVADS</t>
  </si>
  <si>
    <t xml:space="preserve">641413</t>
  </si>
  <si>
    <t xml:space="preserve">PĀVILOSTA</t>
  </si>
  <si>
    <t xml:space="preserve">641486</t>
  </si>
  <si>
    <t xml:space="preserve">SAKAS PAGASTS</t>
  </si>
  <si>
    <t xml:space="preserve">641496</t>
  </si>
  <si>
    <t xml:space="preserve">VĒRGALES PAGASTS</t>
  </si>
  <si>
    <t xml:space="preserve">641600</t>
  </si>
  <si>
    <t xml:space="preserve">PRIEKULES NOVADS</t>
  </si>
  <si>
    <t xml:space="preserve">641615</t>
  </si>
  <si>
    <t xml:space="preserve">PRIEKULE</t>
  </si>
  <si>
    <t xml:space="preserve">641646</t>
  </si>
  <si>
    <t xml:space="preserve">BUNKAS PAGASTS</t>
  </si>
  <si>
    <t xml:space="preserve">641658</t>
  </si>
  <si>
    <t xml:space="preserve">GRAMZDAS PAGASTS</t>
  </si>
  <si>
    <t xml:space="preserve">641664</t>
  </si>
  <si>
    <t xml:space="preserve">KALĒTU PAGASTS</t>
  </si>
  <si>
    <t xml:space="preserve">641682</t>
  </si>
  <si>
    <t xml:space="preserve">PRIEKULES PAGASTS</t>
  </si>
  <si>
    <t xml:space="preserve">641698</t>
  </si>
  <si>
    <t xml:space="preserve">VIRGAS PAGASTS</t>
  </si>
  <si>
    <t xml:space="preserve">647900</t>
  </si>
  <si>
    <t xml:space="preserve">NĪCAS NOVADS</t>
  </si>
  <si>
    <t xml:space="preserve">647978</t>
  </si>
  <si>
    <t xml:space="preserve">NĪCAS PAGASTS</t>
  </si>
  <si>
    <t xml:space="preserve">647980</t>
  </si>
  <si>
    <t xml:space="preserve">OTAŅĶU PAGASTS</t>
  </si>
  <si>
    <t xml:space="preserve">648500</t>
  </si>
  <si>
    <t xml:space="preserve">RUCAVAS NOVADS</t>
  </si>
  <si>
    <t xml:space="preserve">648552</t>
  </si>
  <si>
    <t xml:space="preserve">DUNIKAS PAGASTS</t>
  </si>
  <si>
    <t xml:space="preserve">648584</t>
  </si>
  <si>
    <t xml:space="preserve">RUCAVAS PAGASTS</t>
  </si>
  <si>
    <t xml:space="preserve">649300</t>
  </si>
  <si>
    <t xml:space="preserve">VAIŅODES NOVADS</t>
  </si>
  <si>
    <t xml:space="preserve">649354</t>
  </si>
  <si>
    <t xml:space="preserve">EMBŪTES PAGASTS</t>
  </si>
  <si>
    <t xml:space="preserve">649392</t>
  </si>
  <si>
    <t xml:space="preserve">VAIŅODES PAGASTS</t>
  </si>
  <si>
    <t xml:space="preserve">660200</t>
  </si>
  <si>
    <t xml:space="preserve">LIMBAŽU NOVADS</t>
  </si>
  <si>
    <t xml:space="preserve">660201</t>
  </si>
  <si>
    <t xml:space="preserve">LIMBAŽI</t>
  </si>
  <si>
    <t xml:space="preserve">660252</t>
  </si>
  <si>
    <t xml:space="preserve">KATVARU PAGASTS</t>
  </si>
  <si>
    <t xml:space="preserve">660264</t>
  </si>
  <si>
    <t xml:space="preserve">LIMBAŽU PAGASTS</t>
  </si>
  <si>
    <t xml:space="preserve">660268</t>
  </si>
  <si>
    <t xml:space="preserve">PĀLES PAGASTS</t>
  </si>
  <si>
    <t xml:space="preserve">660276</t>
  </si>
  <si>
    <t xml:space="preserve">SKULTES PAGASTS</t>
  </si>
  <si>
    <t xml:space="preserve">660280</t>
  </si>
  <si>
    <t xml:space="preserve">UMURGAS PAGASTS</t>
  </si>
  <si>
    <t xml:space="preserve">660284</t>
  </si>
  <si>
    <t xml:space="preserve">VIDRIŽU PAGASTS</t>
  </si>
  <si>
    <t xml:space="preserve">660288</t>
  </si>
  <si>
    <t xml:space="preserve">VIĻĶENES PAGASTS</t>
  </si>
  <si>
    <t xml:space="preserve">661000</t>
  </si>
  <si>
    <t xml:space="preserve">ALOJAS NOVADS</t>
  </si>
  <si>
    <t xml:space="preserve">661007</t>
  </si>
  <si>
    <t xml:space="preserve">ALOJA</t>
  </si>
  <si>
    <t xml:space="preserve">661017</t>
  </si>
  <si>
    <t xml:space="preserve">STAICELE</t>
  </si>
  <si>
    <t xml:space="preserve">661027</t>
  </si>
  <si>
    <t xml:space="preserve">ALOJAS PAGASTS</t>
  </si>
  <si>
    <t xml:space="preserve">661037</t>
  </si>
  <si>
    <t xml:space="preserve">STAICELES PAGASTS</t>
  </si>
  <si>
    <t xml:space="preserve">661044</t>
  </si>
  <si>
    <t xml:space="preserve">BRASLAVAS PAGASTS</t>
  </si>
  <si>
    <t xml:space="preserve">661048</t>
  </si>
  <si>
    <t xml:space="preserve">BRĪVZEMNIEKU PAGASTS</t>
  </si>
  <si>
    <t xml:space="preserve">661400</t>
  </si>
  <si>
    <t xml:space="preserve">SALACGRĪVAS NOVADS</t>
  </si>
  <si>
    <t xml:space="preserve">661405</t>
  </si>
  <si>
    <t xml:space="preserve">AINAŽI</t>
  </si>
  <si>
    <t xml:space="preserve">661415</t>
  </si>
  <si>
    <t xml:space="preserve">SALACGRĪVA</t>
  </si>
  <si>
    <t xml:space="preserve">661425</t>
  </si>
  <si>
    <t xml:space="preserve">AINAŽU PAGASTS</t>
  </si>
  <si>
    <t xml:space="preserve">661435</t>
  </si>
  <si>
    <t xml:space="preserve">SALACGRĪVAS PAGASTS</t>
  </si>
  <si>
    <t xml:space="preserve">661460</t>
  </si>
  <si>
    <t xml:space="preserve">LIEPUPES PAGASTS</t>
  </si>
  <si>
    <t xml:space="preserve">680200</t>
  </si>
  <si>
    <t xml:space="preserve">LUDZAS NOVADS</t>
  </si>
  <si>
    <t xml:space="preserve">680201</t>
  </si>
  <si>
    <t xml:space="preserve">LUDZA</t>
  </si>
  <si>
    <t xml:space="preserve">680246</t>
  </si>
  <si>
    <t xml:space="preserve">BRIĢU PAGASTS</t>
  </si>
  <si>
    <t xml:space="preserve">680250</t>
  </si>
  <si>
    <t xml:space="preserve">CIRMAS PAGASTS</t>
  </si>
  <si>
    <t xml:space="preserve">680258</t>
  </si>
  <si>
    <t xml:space="preserve">ISNAUDAS PAGASTS</t>
  </si>
  <si>
    <t xml:space="preserve">680260</t>
  </si>
  <si>
    <t xml:space="preserve">ISTRAS PAGASTS</t>
  </si>
  <si>
    <t xml:space="preserve">680278</t>
  </si>
  <si>
    <t xml:space="preserve">NIRZAS PAGASTS</t>
  </si>
  <si>
    <t xml:space="preserve">680280</t>
  </si>
  <si>
    <t xml:space="preserve">ŅUKŠU PAGASTS</t>
  </si>
  <si>
    <t xml:space="preserve">680286</t>
  </si>
  <si>
    <t xml:space="preserve">PILDAS PAGASTS</t>
  </si>
  <si>
    <t xml:space="preserve">680288</t>
  </si>
  <si>
    <t xml:space="preserve">PUREŅU PAGASTS</t>
  </si>
  <si>
    <t xml:space="preserve">680292</t>
  </si>
  <si>
    <t xml:space="preserve">RUNDĒNU PAGASTS</t>
  </si>
  <si>
    <t xml:space="preserve">681000</t>
  </si>
  <si>
    <t xml:space="preserve">KĀRSAVAS NOVADS</t>
  </si>
  <si>
    <t xml:space="preserve">681009</t>
  </si>
  <si>
    <t xml:space="preserve">KĀRSAVA</t>
  </si>
  <si>
    <t xml:space="preserve">681054</t>
  </si>
  <si>
    <t xml:space="preserve">GOLIŠEVAS PAGASTS</t>
  </si>
  <si>
    <t xml:space="preserve">681068</t>
  </si>
  <si>
    <t xml:space="preserve">MALNAVAS PAGASTS</t>
  </si>
  <si>
    <t xml:space="preserve">681070</t>
  </si>
  <si>
    <t xml:space="preserve">MEŽVIDU PAGASTS</t>
  </si>
  <si>
    <t xml:space="preserve">681072</t>
  </si>
  <si>
    <t xml:space="preserve">MĒRDZENES PAGASTS</t>
  </si>
  <si>
    <t xml:space="preserve">681094</t>
  </si>
  <si>
    <t xml:space="preserve">SALNAVAS PAGASTS</t>
  </si>
  <si>
    <t xml:space="preserve">681801</t>
  </si>
  <si>
    <t xml:space="preserve">ZILUPES NOVADS</t>
  </si>
  <si>
    <t xml:space="preserve">681817</t>
  </si>
  <si>
    <t xml:space="preserve">ZILUPE</t>
  </si>
  <si>
    <t xml:space="preserve">681864</t>
  </si>
  <si>
    <t xml:space="preserve">LAUDERU PAGASTS</t>
  </si>
  <si>
    <t xml:space="preserve">681884</t>
  </si>
  <si>
    <t xml:space="preserve">PASIENES PAGASTS</t>
  </si>
  <si>
    <t xml:space="preserve">681896</t>
  </si>
  <si>
    <t xml:space="preserve">ZAĻESJES PAGASTS</t>
  </si>
  <si>
    <t xml:space="preserve">684901</t>
  </si>
  <si>
    <t xml:space="preserve">CIBLAS NOVADS</t>
  </si>
  <si>
    <t xml:space="preserve">684944</t>
  </si>
  <si>
    <t xml:space="preserve">BLONTU PAGASTS</t>
  </si>
  <si>
    <t xml:space="preserve">684948</t>
  </si>
  <si>
    <t xml:space="preserve">CIBLAS PAGASTS</t>
  </si>
  <si>
    <t xml:space="preserve">684966</t>
  </si>
  <si>
    <t xml:space="preserve">LĪDUMNIEKU PAGASTS</t>
  </si>
  <si>
    <t xml:space="preserve">684990</t>
  </si>
  <si>
    <t xml:space="preserve">PUŠMUCOVAS PAGASTS</t>
  </si>
  <si>
    <t xml:space="preserve">684998</t>
  </si>
  <si>
    <t xml:space="preserve">ZVIRGZDENES PAGASTS</t>
  </si>
  <si>
    <t xml:space="preserve">700200</t>
  </si>
  <si>
    <t xml:space="preserve">MADONAS NOVADS</t>
  </si>
  <si>
    <t xml:space="preserve">700201</t>
  </si>
  <si>
    <t xml:space="preserve">MADONA</t>
  </si>
  <si>
    <t xml:space="preserve">700242</t>
  </si>
  <si>
    <t xml:space="preserve">ARONAS PAGASTS</t>
  </si>
  <si>
    <t xml:space="preserve">700244</t>
  </si>
  <si>
    <t xml:space="preserve">BARKAVAS PAGASTS</t>
  </si>
  <si>
    <t xml:space="preserve">700246</t>
  </si>
  <si>
    <t xml:space="preserve">BĒRZAUNES PAGASTS</t>
  </si>
  <si>
    <t xml:space="preserve">700250</t>
  </si>
  <si>
    <t xml:space="preserve">DZELZAVAS PAGASTS</t>
  </si>
  <si>
    <t xml:space="preserve">700262</t>
  </si>
  <si>
    <t xml:space="preserve">KALSNAVAS PAGASTS</t>
  </si>
  <si>
    <t xml:space="preserve">700266</t>
  </si>
  <si>
    <t xml:space="preserve">LAZDONAS PAGASTS</t>
  </si>
  <si>
    <t xml:space="preserve">700268</t>
  </si>
  <si>
    <t xml:space="preserve">LIEZĒRES PAGASTS</t>
  </si>
  <si>
    <t xml:space="preserve">700270</t>
  </si>
  <si>
    <t xml:space="preserve">ĻAUDONAS PAGASTS</t>
  </si>
  <si>
    <t xml:space="preserve">700274</t>
  </si>
  <si>
    <t xml:space="preserve">MĀRCIENAS PAGASTS</t>
  </si>
  <si>
    <t xml:space="preserve">700276</t>
  </si>
  <si>
    <t xml:space="preserve">MĒTRIENAS PAGASTS</t>
  </si>
  <si>
    <t xml:space="preserve">700282</t>
  </si>
  <si>
    <t xml:space="preserve">OŠUPES PAGASTS</t>
  </si>
  <si>
    <t xml:space="preserve">700286</t>
  </si>
  <si>
    <t xml:space="preserve">PRAULIENAS PAGASTS</t>
  </si>
  <si>
    <t xml:space="preserve">700290</t>
  </si>
  <si>
    <t xml:space="preserve">SARKAŅU PAGASTS</t>
  </si>
  <si>
    <t xml:space="preserve">700296</t>
  </si>
  <si>
    <t xml:space="preserve">VESTIENAS PAGASTS</t>
  </si>
  <si>
    <t xml:space="preserve">700800</t>
  </si>
  <si>
    <t xml:space="preserve">CESVAINES NOVADS</t>
  </si>
  <si>
    <t xml:space="preserve">700807</t>
  </si>
  <si>
    <t xml:space="preserve">CESVAINE</t>
  </si>
  <si>
    <t xml:space="preserve">700827</t>
  </si>
  <si>
    <t xml:space="preserve">CESVAINES PAGASTS</t>
  </si>
  <si>
    <t xml:space="preserve">701400</t>
  </si>
  <si>
    <t xml:space="preserve">LUBĀNAS NOVADS</t>
  </si>
  <si>
    <t xml:space="preserve">701413</t>
  </si>
  <si>
    <t xml:space="preserve">LUBĀNA</t>
  </si>
  <si>
    <t xml:space="preserve">701458</t>
  </si>
  <si>
    <t xml:space="preserve">INDRĀNU PAGASTS</t>
  </si>
  <si>
    <t xml:space="preserve">701800</t>
  </si>
  <si>
    <t xml:space="preserve">VARAKĻĀNU NOVADS</t>
  </si>
  <si>
    <t xml:space="preserve">701817</t>
  </si>
  <si>
    <t xml:space="preserve">VARAKĻĀNI</t>
  </si>
  <si>
    <t xml:space="preserve">701878</t>
  </si>
  <si>
    <t xml:space="preserve">MURMASTIENES PAGASTS</t>
  </si>
  <si>
    <t xml:space="preserve">701894</t>
  </si>
  <si>
    <t xml:space="preserve">VARAKĻĀNU PAGASTS</t>
  </si>
  <si>
    <t xml:space="preserve">705500</t>
  </si>
  <si>
    <t xml:space="preserve">ĒRGĻU NOVADS</t>
  </si>
  <si>
    <t xml:space="preserve">705554</t>
  </si>
  <si>
    <t xml:space="preserve">ĒRGĻU PAGASTS</t>
  </si>
  <si>
    <t xml:space="preserve">705560</t>
  </si>
  <si>
    <t xml:space="preserve">JUMURDAS PAGASTS</t>
  </si>
  <si>
    <t xml:space="preserve">705592</t>
  </si>
  <si>
    <t xml:space="preserve">SAUSNĒJAS PAGASTS</t>
  </si>
  <si>
    <t xml:space="preserve">740202</t>
  </si>
  <si>
    <t xml:space="preserve">OGRES NOVADS</t>
  </si>
  <si>
    <t xml:space="preserve">740201</t>
  </si>
  <si>
    <t xml:space="preserve">OGRE</t>
  </si>
  <si>
    <t xml:space="preserve">740252</t>
  </si>
  <si>
    <t xml:space="preserve">KRAPES PAGASTS</t>
  </si>
  <si>
    <t xml:space="preserve">740256</t>
  </si>
  <si>
    <t xml:space="preserve">ĶEIPENES PAGASTS</t>
  </si>
  <si>
    <t xml:space="preserve">740260</t>
  </si>
  <si>
    <t xml:space="preserve">LAUBERES PAGASTS</t>
  </si>
  <si>
    <t xml:space="preserve">740268</t>
  </si>
  <si>
    <t xml:space="preserve">MADLIENAS PAGASTS</t>
  </si>
  <si>
    <t xml:space="preserve">740272</t>
  </si>
  <si>
    <t xml:space="preserve">MAZOZOLU PAGASTS</t>
  </si>
  <si>
    <t xml:space="preserve">740276</t>
  </si>
  <si>
    <t xml:space="preserve">MEŅĢELES PAGASTS</t>
  </si>
  <si>
    <t xml:space="preserve">740280</t>
  </si>
  <si>
    <t xml:space="preserve">OGRESGALA PAGASTS</t>
  </si>
  <si>
    <t xml:space="preserve">740288</t>
  </si>
  <si>
    <t xml:space="preserve">SUNTAŽU PAGASTS</t>
  </si>
  <si>
    <t xml:space="preserve">740292</t>
  </si>
  <si>
    <t xml:space="preserve">TAURUPES PAGASTS</t>
  </si>
  <si>
    <t xml:space="preserve">740600</t>
  </si>
  <si>
    <t xml:space="preserve">IKŠĶILES NOVADS</t>
  </si>
  <si>
    <t xml:space="preserve">740605</t>
  </si>
  <si>
    <t xml:space="preserve">IKŠĶILE</t>
  </si>
  <si>
    <t xml:space="preserve">740625</t>
  </si>
  <si>
    <t xml:space="preserve">TĪNŪŽU PAGASTS</t>
  </si>
  <si>
    <t xml:space="preserve">741001</t>
  </si>
  <si>
    <t xml:space="preserve">ĶEGUMA NOVADS</t>
  </si>
  <si>
    <t xml:space="preserve">741009</t>
  </si>
  <si>
    <t xml:space="preserve">ĶEGUMS</t>
  </si>
  <si>
    <t xml:space="preserve">741029</t>
  </si>
  <si>
    <t xml:space="preserve">TOMES PAGASTS</t>
  </si>
  <si>
    <t xml:space="preserve">741044</t>
  </si>
  <si>
    <t xml:space="preserve">BIRZGALES PAGASTS</t>
  </si>
  <si>
    <t xml:space="preserve">741084</t>
  </si>
  <si>
    <t xml:space="preserve">REMBATES PAGASTS</t>
  </si>
  <si>
    <t xml:space="preserve">741401</t>
  </si>
  <si>
    <t xml:space="preserve">LIELVĀRDES NOVADS</t>
  </si>
  <si>
    <t xml:space="preserve">741413</t>
  </si>
  <si>
    <t xml:space="preserve">LIELVĀRDE</t>
  </si>
  <si>
    <t xml:space="preserve">741433</t>
  </si>
  <si>
    <t xml:space="preserve">LIELVĀRDES PAGASTS</t>
  </si>
  <si>
    <t xml:space="preserve">741448</t>
  </si>
  <si>
    <t xml:space="preserve">JUMPRAVAS PAGASTS</t>
  </si>
  <si>
    <t xml:space="preserve">741464</t>
  </si>
  <si>
    <t xml:space="preserve">LĒDMANES PAGASTS</t>
  </si>
  <si>
    <t xml:space="preserve">760202</t>
  </si>
  <si>
    <t xml:space="preserve">PREIĻU NOVADS</t>
  </si>
  <si>
    <t xml:space="preserve">760201</t>
  </si>
  <si>
    <t xml:space="preserve">PREIĻI</t>
  </si>
  <si>
    <t xml:space="preserve">760244</t>
  </si>
  <si>
    <t xml:space="preserve">AIZKALNES PAGASTS</t>
  </si>
  <si>
    <t xml:space="preserve">760256</t>
  </si>
  <si>
    <t xml:space="preserve">PELĒČU PAGASTS</t>
  </si>
  <si>
    <t xml:space="preserve">760258</t>
  </si>
  <si>
    <t xml:space="preserve">PREIĻU PAGASTS</t>
  </si>
  <si>
    <t xml:space="preserve">760274</t>
  </si>
  <si>
    <t xml:space="preserve">SAUNAS PAGASTS</t>
  </si>
  <si>
    <t xml:space="preserve">761201</t>
  </si>
  <si>
    <t xml:space="preserve">LĪVĀNU NOVADS</t>
  </si>
  <si>
    <t xml:space="preserve">761211</t>
  </si>
  <si>
    <t xml:space="preserve">LĪVĀNI</t>
  </si>
  <si>
    <t xml:space="preserve">761252</t>
  </si>
  <si>
    <t xml:space="preserve">JERSIKAS PAGASTS</t>
  </si>
  <si>
    <t xml:space="preserve">761266</t>
  </si>
  <si>
    <t xml:space="preserve">ROŽUPES PAGASTS</t>
  </si>
  <si>
    <t xml:space="preserve">761268</t>
  </si>
  <si>
    <t xml:space="preserve">RUDZĀTU PAGASTS</t>
  </si>
  <si>
    <t xml:space="preserve">761282</t>
  </si>
  <si>
    <t xml:space="preserve">SUTRU PAGASTS</t>
  </si>
  <si>
    <t xml:space="preserve">761286</t>
  </si>
  <si>
    <t xml:space="preserve">TURKU PAGASTS</t>
  </si>
  <si>
    <t xml:space="preserve">766300</t>
  </si>
  <si>
    <t xml:space="preserve">RIEBIŅU NOVADS</t>
  </si>
  <si>
    <t xml:space="preserve">766348</t>
  </si>
  <si>
    <t xml:space="preserve">GALĒNU PAGASTS</t>
  </si>
  <si>
    <t xml:space="preserve">766362</t>
  </si>
  <si>
    <t xml:space="preserve">RIEBIŅU PAGASTS</t>
  </si>
  <si>
    <t xml:space="preserve">766370</t>
  </si>
  <si>
    <t xml:space="preserve">RUŠONAS PAGASTS</t>
  </si>
  <si>
    <t xml:space="preserve">766376</t>
  </si>
  <si>
    <t xml:space="preserve">SILAJĀŅU PAGASTS</t>
  </si>
  <si>
    <t xml:space="preserve">766378</t>
  </si>
  <si>
    <t xml:space="preserve">SĪĻUKALNA PAGASTS</t>
  </si>
  <si>
    <t xml:space="preserve">766380</t>
  </si>
  <si>
    <t xml:space="preserve">STABULNIEKU PAGASTS</t>
  </si>
  <si>
    <t xml:space="preserve">769101</t>
  </si>
  <si>
    <t xml:space="preserve">VĀRKAVAS NOVADS</t>
  </si>
  <si>
    <t xml:space="preserve">769164</t>
  </si>
  <si>
    <t xml:space="preserve">ROŽKALNU PAGASTS</t>
  </si>
  <si>
    <t xml:space="preserve">769190</t>
  </si>
  <si>
    <t xml:space="preserve">UPMALAS PAGASTS</t>
  </si>
  <si>
    <t xml:space="preserve">769194</t>
  </si>
  <si>
    <t xml:space="preserve">VĀRKAVAS PAGASTS</t>
  </si>
  <si>
    <t xml:space="preserve">780200</t>
  </si>
  <si>
    <t xml:space="preserve">RĒZEKNES NOVADS</t>
  </si>
  <si>
    <t xml:space="preserve">780242</t>
  </si>
  <si>
    <t xml:space="preserve">AUDRIŅU PAGASTS</t>
  </si>
  <si>
    <t xml:space="preserve">780244</t>
  </si>
  <si>
    <t xml:space="preserve">BĒRZGALES PAGASTS</t>
  </si>
  <si>
    <t xml:space="preserve">780246</t>
  </si>
  <si>
    <t xml:space="preserve">ČORNAJAS PAGASTS</t>
  </si>
  <si>
    <t xml:space="preserve">780250</t>
  </si>
  <si>
    <t xml:space="preserve">DRICĀNU PAGASTS</t>
  </si>
  <si>
    <t xml:space="preserve">780252</t>
  </si>
  <si>
    <t xml:space="preserve">FEIMAŅU PAGASTS</t>
  </si>
  <si>
    <t xml:space="preserve">780254</t>
  </si>
  <si>
    <t xml:space="preserve">GAIGALAVAS PAGASTS</t>
  </si>
  <si>
    <t xml:space="preserve">780256</t>
  </si>
  <si>
    <t xml:space="preserve">GRIŠKĀNU PAGASTS</t>
  </si>
  <si>
    <t xml:space="preserve">780258</t>
  </si>
  <si>
    <t xml:space="preserve">ILZESKALNA PAGASTS</t>
  </si>
  <si>
    <t xml:space="preserve">780260</t>
  </si>
  <si>
    <t xml:space="preserve">KANTINIEKU PAGASTS</t>
  </si>
  <si>
    <t xml:space="preserve">780262</t>
  </si>
  <si>
    <t xml:space="preserve">KAUNATAS PAGASTS</t>
  </si>
  <si>
    <t xml:space="preserve">780266</t>
  </si>
  <si>
    <t xml:space="preserve">LENDŽU PAGASTS</t>
  </si>
  <si>
    <t xml:space="preserve">780268</t>
  </si>
  <si>
    <t xml:space="preserve">LŪZNAVAS PAGASTS</t>
  </si>
  <si>
    <t xml:space="preserve">780270</t>
  </si>
  <si>
    <t xml:space="preserve">MALTAS PAGASTS</t>
  </si>
  <si>
    <t xml:space="preserve">780272</t>
  </si>
  <si>
    <t xml:space="preserve">MĀKOŅKALNA PAGASTS</t>
  </si>
  <si>
    <t xml:space="preserve">780274</t>
  </si>
  <si>
    <t xml:space="preserve">NAGĻU PAGASTS</t>
  </si>
  <si>
    <t xml:space="preserve">780276</t>
  </si>
  <si>
    <t xml:space="preserve">OZOLAINES PAGASTS</t>
  </si>
  <si>
    <t xml:space="preserve">780278</t>
  </si>
  <si>
    <t xml:space="preserve">OZOLMUIŽAS PAGASTS</t>
  </si>
  <si>
    <t xml:space="preserve">780280</t>
  </si>
  <si>
    <t xml:space="preserve">PUŠAS PAGASTS</t>
  </si>
  <si>
    <t xml:space="preserve">780282</t>
  </si>
  <si>
    <t xml:space="preserve">RIKAVAS PAGASTS</t>
  </si>
  <si>
    <t xml:space="preserve">780284</t>
  </si>
  <si>
    <t xml:space="preserve">NAUTRĒNU PAGASTS</t>
  </si>
  <si>
    <t xml:space="preserve">780286</t>
  </si>
  <si>
    <t xml:space="preserve">SAKSTAGALA PAGASTS</t>
  </si>
  <si>
    <t xml:space="preserve">780288</t>
  </si>
  <si>
    <t xml:space="preserve">SILMALAS PAGASTS</t>
  </si>
  <si>
    <t xml:space="preserve">780292</t>
  </si>
  <si>
    <t xml:space="preserve">STOĻEROVAS PAGASTS</t>
  </si>
  <si>
    <t xml:space="preserve">780294</t>
  </si>
  <si>
    <t xml:space="preserve">STRUŽĀNU PAGASTS</t>
  </si>
  <si>
    <t xml:space="preserve">780296</t>
  </si>
  <si>
    <t xml:space="preserve">VĒRĒMU PAGASTS</t>
  </si>
  <si>
    <t xml:space="preserve">781800</t>
  </si>
  <si>
    <t xml:space="preserve">VIĻĀNU NOVADS</t>
  </si>
  <si>
    <t xml:space="preserve">781817</t>
  </si>
  <si>
    <t xml:space="preserve">VIĻĀNI</t>
  </si>
  <si>
    <t xml:space="preserve">781848</t>
  </si>
  <si>
    <t xml:space="preserve">DEKŠĀRES PAGASTS</t>
  </si>
  <si>
    <t xml:space="preserve">781890</t>
  </si>
  <si>
    <t xml:space="preserve">SOKOLKU PAGASTS</t>
  </si>
  <si>
    <t xml:space="preserve">781898</t>
  </si>
  <si>
    <t xml:space="preserve">VIĻĀNU PAGASTS</t>
  </si>
  <si>
    <t xml:space="preserve">800600</t>
  </si>
  <si>
    <t xml:space="preserve">BALDONES NOVADS</t>
  </si>
  <si>
    <t xml:space="preserve">800605</t>
  </si>
  <si>
    <t xml:space="preserve">BALDONE</t>
  </si>
  <si>
    <t xml:space="preserve">800625</t>
  </si>
  <si>
    <t xml:space="preserve">BALDONES PAGASTS</t>
  </si>
  <si>
    <t xml:space="preserve">800800</t>
  </si>
  <si>
    <t xml:space="preserve">ĶEKAVAS NOVADS</t>
  </si>
  <si>
    <t xml:space="preserve">800807</t>
  </si>
  <si>
    <t xml:space="preserve">BALOŽI</t>
  </si>
  <si>
    <t xml:space="preserve">800856</t>
  </si>
  <si>
    <t xml:space="preserve">DAUGMALES PAGASTS</t>
  </si>
  <si>
    <t xml:space="preserve">800870</t>
  </si>
  <si>
    <t xml:space="preserve">ĶEKAVAS PAGASTS</t>
  </si>
  <si>
    <t xml:space="preserve">801000</t>
  </si>
  <si>
    <t xml:space="preserve">OLAINES NOVADS</t>
  </si>
  <si>
    <t xml:space="preserve">801009</t>
  </si>
  <si>
    <t xml:space="preserve">OLAINE</t>
  </si>
  <si>
    <t xml:space="preserve">801080</t>
  </si>
  <si>
    <t xml:space="preserve">OLAINES PAGASTS</t>
  </si>
  <si>
    <t xml:space="preserve">801200</t>
  </si>
  <si>
    <t xml:space="preserve">SALASPILS NOVADS</t>
  </si>
  <si>
    <t xml:space="preserve">801211</t>
  </si>
  <si>
    <t xml:space="preserve">SALASPILS</t>
  </si>
  <si>
    <t xml:space="preserve">801231</t>
  </si>
  <si>
    <t xml:space="preserve">SALASPILS PAGASTS</t>
  </si>
  <si>
    <t xml:space="preserve">801400</t>
  </si>
  <si>
    <t xml:space="preserve">SAULKRASTU NOVADS</t>
  </si>
  <si>
    <t xml:space="preserve">801413</t>
  </si>
  <si>
    <t xml:space="preserve">SAULKRASTI</t>
  </si>
  <si>
    <t xml:space="preserve">801433</t>
  </si>
  <si>
    <t xml:space="preserve">SAULKRASTU PAGASTS</t>
  </si>
  <si>
    <t xml:space="preserve">801601</t>
  </si>
  <si>
    <t xml:space="preserve">SIGULDAS NOVADS</t>
  </si>
  <si>
    <t xml:space="preserve">801615</t>
  </si>
  <si>
    <t xml:space="preserve">SIGULDA</t>
  </si>
  <si>
    <t xml:space="preserve">801642</t>
  </si>
  <si>
    <t xml:space="preserve">ALLAŽU PAGASTS</t>
  </si>
  <si>
    <t xml:space="preserve">801666</t>
  </si>
  <si>
    <t xml:space="preserve">MORES PAGASTS</t>
  </si>
  <si>
    <t xml:space="preserve">801694</t>
  </si>
  <si>
    <t xml:space="preserve">SIGULDAS PAGASTS</t>
  </si>
  <si>
    <t xml:space="preserve">801800</t>
  </si>
  <si>
    <t xml:space="preserve">INČUKALNA NOVADS</t>
  </si>
  <si>
    <t xml:space="preserve">801817</t>
  </si>
  <si>
    <t xml:space="preserve">VANGAŽI</t>
  </si>
  <si>
    <t xml:space="preserve">801864</t>
  </si>
  <si>
    <t xml:space="preserve">INČUKALNA PAGASTS</t>
  </si>
  <si>
    <t xml:space="preserve">804400</t>
  </si>
  <si>
    <t xml:space="preserve">ĀDAŽU NOVADS</t>
  </si>
  <si>
    <t xml:space="preserve">804900</t>
  </si>
  <si>
    <t xml:space="preserve">BABĪTES NOVADS</t>
  </si>
  <si>
    <t xml:space="preserve">804948</t>
  </si>
  <si>
    <t xml:space="preserve">BABĪTES PAGASTS</t>
  </si>
  <si>
    <t xml:space="preserve">804988</t>
  </si>
  <si>
    <t xml:space="preserve">805200</t>
  </si>
  <si>
    <t xml:space="preserve">CARNIKAVAS NOVADS</t>
  </si>
  <si>
    <t xml:space="preserve">806000</t>
  </si>
  <si>
    <t xml:space="preserve">GARKALNES NOVADS</t>
  </si>
  <si>
    <t xml:space="preserve">806900</t>
  </si>
  <si>
    <t xml:space="preserve">KRIMULDAS NOVADS</t>
  </si>
  <si>
    <t xml:space="preserve">806956</t>
  </si>
  <si>
    <t xml:space="preserve">LĒDURGAS PAGASTS</t>
  </si>
  <si>
    <t xml:space="preserve">806968</t>
  </si>
  <si>
    <t xml:space="preserve">KRIMULDAS PAGASTS</t>
  </si>
  <si>
    <t xml:space="preserve">807400</t>
  </si>
  <si>
    <t xml:space="preserve">MĀLPILS NOVADS</t>
  </si>
  <si>
    <t xml:space="preserve">807600</t>
  </si>
  <si>
    <t xml:space="preserve">MĀRUPES NOVADS</t>
  </si>
  <si>
    <t xml:space="preserve">808400</t>
  </si>
  <si>
    <t xml:space="preserve">ROPAŽU NOVADS</t>
  </si>
  <si>
    <t xml:space="preserve">809200</t>
  </si>
  <si>
    <t xml:space="preserve">SĒJAS NOVADS</t>
  </si>
  <si>
    <t xml:space="preserve">809600</t>
  </si>
  <si>
    <t xml:space="preserve">STOPIŅU NOVADS</t>
  </si>
  <si>
    <t xml:space="preserve">840200</t>
  </si>
  <si>
    <t xml:space="preserve">SALDUS NOVADS</t>
  </si>
  <si>
    <t xml:space="preserve">840201</t>
  </si>
  <si>
    <t xml:space="preserve">SALDUS</t>
  </si>
  <si>
    <t xml:space="preserve">840248</t>
  </si>
  <si>
    <t xml:space="preserve">EZERES PAGASTS</t>
  </si>
  <si>
    <t xml:space="preserve">840256</t>
  </si>
  <si>
    <t xml:space="preserve">JAUNAUCES PAGASTS</t>
  </si>
  <si>
    <t xml:space="preserve">840258</t>
  </si>
  <si>
    <t xml:space="preserve">JAUNLUTRIŅU PAGASTS</t>
  </si>
  <si>
    <t xml:space="preserve">840262</t>
  </si>
  <si>
    <t xml:space="preserve">KURSĪŠU PAGASTS</t>
  </si>
  <si>
    <t xml:space="preserve">840266</t>
  </si>
  <si>
    <t xml:space="preserve">LUTRIŅU PAGASTS</t>
  </si>
  <si>
    <t xml:space="preserve">840270</t>
  </si>
  <si>
    <t xml:space="preserve">NĪGRANDES PAGASTS</t>
  </si>
  <si>
    <t xml:space="preserve">840272</t>
  </si>
  <si>
    <t xml:space="preserve">NOVADNIEKU PAGASTS</t>
  </si>
  <si>
    <t xml:space="preserve">840276</t>
  </si>
  <si>
    <t xml:space="preserve">PAMPĀĻU PAGASTS</t>
  </si>
  <si>
    <t xml:space="preserve">840282</t>
  </si>
  <si>
    <t xml:space="preserve">RUBAS PAGASTS</t>
  </si>
  <si>
    <t xml:space="preserve">840286</t>
  </si>
  <si>
    <t xml:space="preserve">SALDUS PAGASTS</t>
  </si>
  <si>
    <t xml:space="preserve">840288</t>
  </si>
  <si>
    <t xml:space="preserve">ŠĶĒDES PAGASTS</t>
  </si>
  <si>
    <t xml:space="preserve">840292</t>
  </si>
  <si>
    <t xml:space="preserve">VADAKSTES PAGASTS</t>
  </si>
  <si>
    <t xml:space="preserve">840294</t>
  </si>
  <si>
    <t xml:space="preserve">ZAŅAS PAGASTS</t>
  </si>
  <si>
    <t xml:space="preserve">840296</t>
  </si>
  <si>
    <t xml:space="preserve">ZIRŅU PAGASTS</t>
  </si>
  <si>
    <t xml:space="preserve">840298</t>
  </si>
  <si>
    <t xml:space="preserve">ZVĀRDES PAGASTS</t>
  </si>
  <si>
    <t xml:space="preserve">840601</t>
  </si>
  <si>
    <t xml:space="preserve">BROCĒNU NOVADS</t>
  </si>
  <si>
    <t xml:space="preserve">840605</t>
  </si>
  <si>
    <t xml:space="preserve">BROCĒNI</t>
  </si>
  <si>
    <t xml:space="preserve">840625</t>
  </si>
  <si>
    <t xml:space="preserve">CIECERES PAGASTS</t>
  </si>
  <si>
    <t xml:space="preserve">840644</t>
  </si>
  <si>
    <t xml:space="preserve">BLĪDENES PAGASTS</t>
  </si>
  <si>
    <t xml:space="preserve">840652</t>
  </si>
  <si>
    <t xml:space="preserve">GAIĶU PAGASTS</t>
  </si>
  <si>
    <t xml:space="preserve">840680</t>
  </si>
  <si>
    <t xml:space="preserve">REMTES PAGASTS</t>
  </si>
  <si>
    <t xml:space="preserve">880200</t>
  </si>
  <si>
    <t xml:space="preserve">TALSU NOVADS</t>
  </si>
  <si>
    <t xml:space="preserve">880201</t>
  </si>
  <si>
    <t xml:space="preserve">TALSI</t>
  </si>
  <si>
    <t xml:space="preserve">880213</t>
  </si>
  <si>
    <t xml:space="preserve">SABILE</t>
  </si>
  <si>
    <t xml:space="preserve">880215</t>
  </si>
  <si>
    <t xml:space="preserve">STENDE</t>
  </si>
  <si>
    <t xml:space="preserve">880217</t>
  </si>
  <si>
    <t xml:space="preserve">VALDEMĀRPILS</t>
  </si>
  <si>
    <t xml:space="preserve">880237</t>
  </si>
  <si>
    <t xml:space="preserve">ĀRLAVAS PAGASTS</t>
  </si>
  <si>
    <t xml:space="preserve">880242</t>
  </si>
  <si>
    <t xml:space="preserve">ABAVAS PAGASTS</t>
  </si>
  <si>
    <t xml:space="preserve">880246</t>
  </si>
  <si>
    <t xml:space="preserve">BALGALES PAGASTS</t>
  </si>
  <si>
    <t xml:space="preserve">880254</t>
  </si>
  <si>
    <t xml:space="preserve">ĢIBUĻU PAGASTS</t>
  </si>
  <si>
    <t xml:space="preserve">880258</t>
  </si>
  <si>
    <t xml:space="preserve">ĪVES PAGASTS</t>
  </si>
  <si>
    <t xml:space="preserve">880264</t>
  </si>
  <si>
    <t xml:space="preserve">ĶŪĻCIEMA PAGASTS</t>
  </si>
  <si>
    <t xml:space="preserve">880268</t>
  </si>
  <si>
    <t xml:space="preserve">LAIDZES PAGASTS</t>
  </si>
  <si>
    <t xml:space="preserve">880270</t>
  </si>
  <si>
    <t xml:space="preserve">LAUCIENES PAGASTS</t>
  </si>
  <si>
    <t xml:space="preserve">880272</t>
  </si>
  <si>
    <t xml:space="preserve">LĪBAGU PAGASTS</t>
  </si>
  <si>
    <t xml:space="preserve">880274</t>
  </si>
  <si>
    <t xml:space="preserve">LUBES PAGASTS</t>
  </si>
  <si>
    <t xml:space="preserve">880286</t>
  </si>
  <si>
    <t xml:space="preserve">STRAZDES PAGASTS</t>
  </si>
  <si>
    <t xml:space="preserve">880292</t>
  </si>
  <si>
    <t xml:space="preserve">VALDGALES PAGASTS</t>
  </si>
  <si>
    <t xml:space="preserve">880294</t>
  </si>
  <si>
    <t xml:space="preserve">VANDZENES PAGASTS</t>
  </si>
  <si>
    <t xml:space="preserve">880296</t>
  </si>
  <si>
    <t xml:space="preserve">VIRBU PAGASTS</t>
  </si>
  <si>
    <t xml:space="preserve">885100</t>
  </si>
  <si>
    <t xml:space="preserve">DUNDAGAS NOVADS</t>
  </si>
  <si>
    <t xml:space="preserve">885150</t>
  </si>
  <si>
    <t xml:space="preserve">DUNDAGAS PAGASTS</t>
  </si>
  <si>
    <t xml:space="preserve">885162</t>
  </si>
  <si>
    <t xml:space="preserve">KOLKAS PAGASTS</t>
  </si>
  <si>
    <t xml:space="preserve">887600</t>
  </si>
  <si>
    <t xml:space="preserve">MĒRSRAGA NOVADS</t>
  </si>
  <si>
    <t xml:space="preserve">888301</t>
  </si>
  <si>
    <t xml:space="preserve">ROJAS NOVADS</t>
  </si>
  <si>
    <t xml:space="preserve">900200</t>
  </si>
  <si>
    <t xml:space="preserve">TUKUMA NOVADS</t>
  </si>
  <si>
    <t xml:space="preserve">900201</t>
  </si>
  <si>
    <t xml:space="preserve">TUKUMS</t>
  </si>
  <si>
    <t xml:space="preserve">900246</t>
  </si>
  <si>
    <t xml:space="preserve">DEGOLES PAGASTS</t>
  </si>
  <si>
    <t xml:space="preserve">900248</t>
  </si>
  <si>
    <t xml:space="preserve">DŽŪKSTES PAGASTS</t>
  </si>
  <si>
    <t xml:space="preserve">900254</t>
  </si>
  <si>
    <t xml:space="preserve">IRLAVAS PAGASTS</t>
  </si>
  <si>
    <t xml:space="preserve">900258</t>
  </si>
  <si>
    <t xml:space="preserve">JAUNSĀTU PAGASTS</t>
  </si>
  <si>
    <t xml:space="preserve">900268</t>
  </si>
  <si>
    <t xml:space="preserve">LESTENES PAGASTS</t>
  </si>
  <si>
    <t xml:space="preserve">900274</t>
  </si>
  <si>
    <t xml:space="preserve">PŪRES PAGASTS</t>
  </si>
  <si>
    <t xml:space="preserve">900278</t>
  </si>
  <si>
    <t xml:space="preserve">SĒMES PAGASTS</t>
  </si>
  <si>
    <t xml:space="preserve">900280</t>
  </si>
  <si>
    <t xml:space="preserve">SLAMPES PAGASTS</t>
  </si>
  <si>
    <t xml:space="preserve">900284</t>
  </si>
  <si>
    <t xml:space="preserve">TUMES PAGASTS</t>
  </si>
  <si>
    <t xml:space="preserve">900296</t>
  </si>
  <si>
    <t xml:space="preserve">ZENTENES PAGASTS</t>
  </si>
  <si>
    <t xml:space="preserve">901201</t>
  </si>
  <si>
    <t xml:space="preserve">KANDAVAS NOVADS</t>
  </si>
  <si>
    <t xml:space="preserve">901211</t>
  </si>
  <si>
    <t xml:space="preserve">KANDAVA</t>
  </si>
  <si>
    <t xml:space="preserve">901244</t>
  </si>
  <si>
    <t xml:space="preserve">CĒRES PAGASTS</t>
  </si>
  <si>
    <t xml:space="preserve">901262</t>
  </si>
  <si>
    <t xml:space="preserve">KANDAVAS PAGASTS</t>
  </si>
  <si>
    <t xml:space="preserve">901270</t>
  </si>
  <si>
    <t xml:space="preserve">MATKULES PAGASTS</t>
  </si>
  <si>
    <t xml:space="preserve">901288</t>
  </si>
  <si>
    <t xml:space="preserve">VĀNES PAGASTS</t>
  </si>
  <si>
    <t xml:space="preserve">901292</t>
  </si>
  <si>
    <t xml:space="preserve">ZANTES PAGASTS</t>
  </si>
  <si>
    <t xml:space="preserve">901294</t>
  </si>
  <si>
    <t xml:space="preserve">ZEMĪTES PAGASTS</t>
  </si>
  <si>
    <t xml:space="preserve">905100</t>
  </si>
  <si>
    <t xml:space="preserve">ENGURES NOVADS</t>
  </si>
  <si>
    <t xml:space="preserve">905150</t>
  </si>
  <si>
    <t xml:space="preserve">ENGURES PAGASTS</t>
  </si>
  <si>
    <t xml:space="preserve">905166</t>
  </si>
  <si>
    <t xml:space="preserve">LAPMEŽCIEMA PAGASTS</t>
  </si>
  <si>
    <t xml:space="preserve">905182</t>
  </si>
  <si>
    <t xml:space="preserve">SMĀRDES PAGASTS</t>
  </si>
  <si>
    <t xml:space="preserve">905700</t>
  </si>
  <si>
    <t xml:space="preserve">JAUNPILS NOVADS</t>
  </si>
  <si>
    <t xml:space="preserve">905756</t>
  </si>
  <si>
    <t xml:space="preserve">JAUNPILS PAGASTS</t>
  </si>
  <si>
    <t xml:space="preserve">905790</t>
  </si>
  <si>
    <t xml:space="preserve">VIESATU PAGASTS</t>
  </si>
  <si>
    <t xml:space="preserve">940200</t>
  </si>
  <si>
    <t xml:space="preserve">VALKAS NOVADS</t>
  </si>
  <si>
    <t xml:space="preserve">940201</t>
  </si>
  <si>
    <t xml:space="preserve">VALKA</t>
  </si>
  <si>
    <t xml:space="preserve">940252</t>
  </si>
  <si>
    <t xml:space="preserve">ĒRĢEMES PAGASTS</t>
  </si>
  <si>
    <t xml:space="preserve">940266</t>
  </si>
  <si>
    <t xml:space="preserve">KĀRĶU PAGASTS</t>
  </si>
  <si>
    <t xml:space="preserve">940288</t>
  </si>
  <si>
    <t xml:space="preserve">VALKAS PAGASTS</t>
  </si>
  <si>
    <t xml:space="preserve">940292</t>
  </si>
  <si>
    <t xml:space="preserve">VIJCIEMA PAGASTS</t>
  </si>
  <si>
    <t xml:space="preserve">940296</t>
  </si>
  <si>
    <t xml:space="preserve">ZVĀRTAVAS PAGASTS</t>
  </si>
  <si>
    <t xml:space="preserve">941600</t>
  </si>
  <si>
    <t xml:space="preserve">SMILTENES NOVADS</t>
  </si>
  <si>
    <t xml:space="preserve">941615</t>
  </si>
  <si>
    <t xml:space="preserve">SMILTENE</t>
  </si>
  <si>
    <t xml:space="preserve">941644</t>
  </si>
  <si>
    <t xml:space="preserve">BILSKAS PAGASTS</t>
  </si>
  <si>
    <t xml:space="preserve">941646</t>
  </si>
  <si>
    <t xml:space="preserve">BLOMES PAGASTS</t>
  </si>
  <si>
    <t xml:space="preserve">941648</t>
  </si>
  <si>
    <t xml:space="preserve">BRANTU PAGASTS</t>
  </si>
  <si>
    <t xml:space="preserve">941658</t>
  </si>
  <si>
    <t xml:space="preserve">GRUNDZĀLES PAGASTS</t>
  </si>
  <si>
    <t xml:space="preserve">941670</t>
  </si>
  <si>
    <t xml:space="preserve">LAUNKALNES PAGASTS</t>
  </si>
  <si>
    <t xml:space="preserve">941674</t>
  </si>
  <si>
    <t xml:space="preserve">PALSMANES PAGASTS</t>
  </si>
  <si>
    <t xml:space="preserve">941680</t>
  </si>
  <si>
    <t xml:space="preserve">SMILTENES PAGASTS</t>
  </si>
  <si>
    <t xml:space="preserve">941690</t>
  </si>
  <si>
    <t xml:space="preserve">VARIŅU PAGASTS</t>
  </si>
  <si>
    <t xml:space="preserve">941800</t>
  </si>
  <si>
    <t xml:space="preserve">STRENČU NOVADS</t>
  </si>
  <si>
    <t xml:space="preserve">941813</t>
  </si>
  <si>
    <t xml:space="preserve">SEDA</t>
  </si>
  <si>
    <t xml:space="preserve">941817</t>
  </si>
  <si>
    <t xml:space="preserve">STRENČI</t>
  </si>
  <si>
    <t xml:space="preserve">941860</t>
  </si>
  <si>
    <t xml:space="preserve">JĒRCĒNU PAGASTS</t>
  </si>
  <si>
    <t xml:space="preserve">941876</t>
  </si>
  <si>
    <t xml:space="preserve">PLĀŅU PAGASTS</t>
  </si>
  <si>
    <t xml:space="preserve">960200</t>
  </si>
  <si>
    <t xml:space="preserve">KOCĒNU NOVADS</t>
  </si>
  <si>
    <t xml:space="preserve">960244</t>
  </si>
  <si>
    <t xml:space="preserve">BĒRZAINES PAGASTS</t>
  </si>
  <si>
    <t xml:space="preserve">960252</t>
  </si>
  <si>
    <t xml:space="preserve">DIKĻU PAGASTS</t>
  </si>
  <si>
    <t xml:space="preserve">960264</t>
  </si>
  <si>
    <t xml:space="preserve">KOCĒNU PAGASTS</t>
  </si>
  <si>
    <t xml:space="preserve">960288</t>
  </si>
  <si>
    <t xml:space="preserve">VAIDAVAS PAGASTS</t>
  </si>
  <si>
    <t xml:space="preserve">960296</t>
  </si>
  <si>
    <t xml:space="preserve">ZILĀKALNA PAGASTS</t>
  </si>
  <si>
    <t xml:space="preserve">961000</t>
  </si>
  <si>
    <t xml:space="preserve">MAZSALACAS NOVADS</t>
  </si>
  <si>
    <t xml:space="preserve">961011</t>
  </si>
  <si>
    <t xml:space="preserve">MAZSALACA</t>
  </si>
  <si>
    <t xml:space="preserve">961031</t>
  </si>
  <si>
    <t xml:space="preserve">MAZSALACAS PAGASTS</t>
  </si>
  <si>
    <t xml:space="preserve">961076</t>
  </si>
  <si>
    <t xml:space="preserve">RAMATAS PAGASTS</t>
  </si>
  <si>
    <t xml:space="preserve">961082</t>
  </si>
  <si>
    <t xml:space="preserve">SĒĻU PAGASTS</t>
  </si>
  <si>
    <t xml:space="preserve">961084</t>
  </si>
  <si>
    <t xml:space="preserve">SKAŅKALNES PAGASTS</t>
  </si>
  <si>
    <t xml:space="preserve">961600</t>
  </si>
  <si>
    <t xml:space="preserve">RŪJIENAS NOVADS</t>
  </si>
  <si>
    <t xml:space="preserve">961615</t>
  </si>
  <si>
    <t xml:space="preserve">RŪJIENA</t>
  </si>
  <si>
    <t xml:space="preserve">961656</t>
  </si>
  <si>
    <t xml:space="preserve">IPIĶU PAGASTS</t>
  </si>
  <si>
    <t xml:space="preserve">961658</t>
  </si>
  <si>
    <t xml:space="preserve">JERU PAGASTS</t>
  </si>
  <si>
    <t xml:space="preserve">961668</t>
  </si>
  <si>
    <t xml:space="preserve">LODES PAGASTS</t>
  </si>
  <si>
    <t xml:space="preserve">961694</t>
  </si>
  <si>
    <t xml:space="preserve">VILPULKAS PAGASTS</t>
  </si>
  <si>
    <t xml:space="preserve">964700</t>
  </si>
  <si>
    <t xml:space="preserve">BEVERĪNAS NOVADS</t>
  </si>
  <si>
    <t xml:space="preserve">964746</t>
  </si>
  <si>
    <t xml:space="preserve">BRENGUĻU PAGASTS</t>
  </si>
  <si>
    <t xml:space="preserve">964762</t>
  </si>
  <si>
    <t xml:space="preserve">KAUGURU PAGASTS</t>
  </si>
  <si>
    <t xml:space="preserve">964784</t>
  </si>
  <si>
    <t xml:space="preserve">TRIKĀTAS PAGASTS</t>
  </si>
  <si>
    <t xml:space="preserve">967101</t>
  </si>
  <si>
    <t xml:space="preserve">BURTNIEKU NOVADS</t>
  </si>
  <si>
    <t xml:space="preserve">967148</t>
  </si>
  <si>
    <t xml:space="preserve">BURTNIEKU PAGASTS</t>
  </si>
  <si>
    <t xml:space="preserve">967154</t>
  </si>
  <si>
    <t xml:space="preserve">ĒVELES PAGASTS</t>
  </si>
  <si>
    <t xml:space="preserve">967170</t>
  </si>
  <si>
    <t xml:space="preserve">MATĪŠU PAGASTS</t>
  </si>
  <si>
    <t xml:space="preserve">967178</t>
  </si>
  <si>
    <t xml:space="preserve">RENCĒNU PAGASTS</t>
  </si>
  <si>
    <t xml:space="preserve">967190</t>
  </si>
  <si>
    <t xml:space="preserve">VALMIERAS PAGASTS</t>
  </si>
  <si>
    <t xml:space="preserve">967192</t>
  </si>
  <si>
    <t xml:space="preserve">VECATES PAGASTS</t>
  </si>
  <si>
    <t xml:space="preserve">967300</t>
  </si>
  <si>
    <t xml:space="preserve">NAUKŠĒNU NOVADS</t>
  </si>
  <si>
    <t xml:space="preserve">967366</t>
  </si>
  <si>
    <t xml:space="preserve">ĶOŅU PAGASTS</t>
  </si>
  <si>
    <t xml:space="preserve">967372</t>
  </si>
  <si>
    <t xml:space="preserve">NAUKŠĒNU PAGASTS</t>
  </si>
  <si>
    <t xml:space="preserve">980200</t>
  </si>
  <si>
    <t xml:space="preserve">VENTSPILS NOVADS</t>
  </si>
  <si>
    <t xml:space="preserve">980213</t>
  </si>
  <si>
    <t xml:space="preserve">PILTENE</t>
  </si>
  <si>
    <t xml:space="preserve">980233</t>
  </si>
  <si>
    <t xml:space="preserve">PILTENES PAGASTS</t>
  </si>
  <si>
    <t xml:space="preserve">980244</t>
  </si>
  <si>
    <t xml:space="preserve">ANCES PAGASTS</t>
  </si>
  <si>
    <t xml:space="preserve">980250</t>
  </si>
  <si>
    <t xml:space="preserve">JŪRKALNES PAGASTS</t>
  </si>
  <si>
    <t xml:space="preserve">980256</t>
  </si>
  <si>
    <t xml:space="preserve">POPES PAGASTS</t>
  </si>
  <si>
    <t xml:space="preserve">980260</t>
  </si>
  <si>
    <t xml:space="preserve">PUZES PAGASTS</t>
  </si>
  <si>
    <t xml:space="preserve">980266</t>
  </si>
  <si>
    <t xml:space="preserve">TĀRGALES PAGASTS</t>
  </si>
  <si>
    <t xml:space="preserve">980270</t>
  </si>
  <si>
    <t xml:space="preserve">UGĀLES PAGASTS</t>
  </si>
  <si>
    <t xml:space="preserve">980274</t>
  </si>
  <si>
    <t xml:space="preserve">USMAS PAGASTS</t>
  </si>
  <si>
    <t xml:space="preserve">980278</t>
  </si>
  <si>
    <t xml:space="preserve">UŽAVAS PAGASTS</t>
  </si>
  <si>
    <t xml:space="preserve">980284</t>
  </si>
  <si>
    <t xml:space="preserve">VĀRVES PAGASTS</t>
  </si>
  <si>
    <t xml:space="preserve">980290</t>
  </si>
  <si>
    <t xml:space="preserve">ZIRU PAGASTS</t>
  </si>
  <si>
    <t xml:space="preserve">980294</t>
  </si>
  <si>
    <t xml:space="preserve">ZLĒKU PAGASTS</t>
  </si>
  <si>
    <t xml:space="preserve">REPUBLIKAS NOZĪMES PILSĒTAS</t>
  </si>
  <si>
    <t xml:space="preserve">Rīga</t>
  </si>
  <si>
    <t xml:space="preserve">010091</t>
  </si>
  <si>
    <t xml:space="preserve">CENTRA RAJONS</t>
  </si>
  <si>
    <t xml:space="preserve">010092</t>
  </si>
  <si>
    <t xml:space="preserve">KURZEMES RAJONS</t>
  </si>
  <si>
    <t xml:space="preserve">010093</t>
  </si>
  <si>
    <t xml:space="preserve">LATGALES PRIEKŠPILSĒTA</t>
  </si>
  <si>
    <t xml:space="preserve">010094</t>
  </si>
  <si>
    <t xml:space="preserve">VIDZEMES PRIEKŠPILSĒTA</t>
  </si>
  <si>
    <t xml:space="preserve">010095</t>
  </si>
  <si>
    <t xml:space="preserve">ZEMGALES PRIEKŠPILSĒTA</t>
  </si>
  <si>
    <t xml:space="preserve">010096</t>
  </si>
  <si>
    <t xml:space="preserve">ZIEMEĻU RAJONS</t>
  </si>
  <si>
    <t xml:space="preserve">KOPĀ</t>
  </si>
  <si>
    <t xml:space="preserve">Pilsēta</t>
  </si>
  <si>
    <t xml:space="preserve">050000</t>
  </si>
  <si>
    <t xml:space="preserve">DAUGAVPILS</t>
  </si>
  <si>
    <t xml:space="preserve">090000</t>
  </si>
  <si>
    <t xml:space="preserve">JELGAVA</t>
  </si>
  <si>
    <t xml:space="preserve">110000</t>
  </si>
  <si>
    <t xml:space="preserve">JĒKABPILS</t>
  </si>
  <si>
    <t xml:space="preserve">130000</t>
  </si>
  <si>
    <t xml:space="preserve">JŪRMALA</t>
  </si>
  <si>
    <t xml:space="preserve">170000</t>
  </si>
  <si>
    <t xml:space="preserve">LIEPĀJA</t>
  </si>
  <si>
    <t xml:space="preserve">210000</t>
  </si>
  <si>
    <t xml:space="preserve">RĒZEKNE</t>
  </si>
  <si>
    <t xml:space="preserve">250000</t>
  </si>
  <si>
    <t xml:space="preserve">VALMIERA</t>
  </si>
  <si>
    <t xml:space="preserve">270000</t>
  </si>
  <si>
    <t xml:space="preserve">VENTSPILS</t>
  </si>
  <si>
    <t xml:space="preserve">NOVADI</t>
  </si>
  <si>
    <t xml:space="preserve">Novads</t>
  </si>
  <si>
    <t xml:space="preserve">Novados kopā</t>
  </si>
  <si>
    <t xml:space="preserve">LATVIJĀ KOPĀ</t>
  </si>
  <si>
    <t xml:space="preserve">ĀRVALSTIS</t>
  </si>
  <si>
    <t xml:space="preserve">AFGANISTĀNA</t>
  </si>
  <si>
    <t xml:space="preserve">ALBĀNIJA</t>
  </si>
  <si>
    <t xml:space="preserve">ALŽĪRIJA</t>
  </si>
  <si>
    <t xml:space="preserve">AMERIKAS SAVIENOTĀS VALSTIS</t>
  </si>
  <si>
    <t xml:space="preserve">ANDORA</t>
  </si>
  <si>
    <t xml:space="preserve">ANGILJA</t>
  </si>
  <si>
    <t xml:space="preserve">ANGOLA</t>
  </si>
  <si>
    <t xml:space="preserve">APVIENOTIE ARĀBU EMIRĀTI</t>
  </si>
  <si>
    <t xml:space="preserve">ARGENTĪNA</t>
  </si>
  <si>
    <t xml:space="preserve">ARMĒNIJA</t>
  </si>
  <si>
    <t xml:space="preserve">ARUBA</t>
  </si>
  <si>
    <t xml:space="preserve">ASV MAZĀS AIZJŪRAS SALAS</t>
  </si>
  <si>
    <t xml:space="preserve">ASV SAMOA</t>
  </si>
  <si>
    <t xml:space="preserve">ASV VIRDŽĪNAS</t>
  </si>
  <si>
    <t xml:space="preserve">AUSTRĀLIJA</t>
  </si>
  <si>
    <t xml:space="preserve">AUSTRIJA</t>
  </si>
  <si>
    <t xml:space="preserve">AZERBAIDŽĀNA</t>
  </si>
  <si>
    <t xml:space="preserve">BAHREINA</t>
  </si>
  <si>
    <t xml:space="preserve">BALTKRIEVIJA</t>
  </si>
  <si>
    <t xml:space="preserve">BEĻĢIJA</t>
  </si>
  <si>
    <t xml:space="preserve">BOSNIJA UN HERCEGOVINA</t>
  </si>
  <si>
    <t xml:space="preserve">BRAZĪLIJA</t>
  </si>
  <si>
    <t xml:space="preserve">BULGĀRIJA</t>
  </si>
  <si>
    <t xml:space="preserve">ČEHIJA</t>
  </si>
  <si>
    <t xml:space="preserve">ČĪLE</t>
  </si>
  <si>
    <t xml:space="preserve">DĀNIJA</t>
  </si>
  <si>
    <t xml:space="preserve">DIENVIDĀFRIKAS REPUBLIKA</t>
  </si>
  <si>
    <t xml:space="preserve">DIENVIDKOREJA</t>
  </si>
  <si>
    <t xml:space="preserve">DIENVIDSUDĀNA</t>
  </si>
  <si>
    <t xml:space="preserve">DOMINIKĀNA</t>
  </si>
  <si>
    <t xml:space="preserve">DŽĒRSIJA</t>
  </si>
  <si>
    <t xml:space="preserve">EKVADORA</t>
  </si>
  <si>
    <t xml:space="preserve">ERITREJA</t>
  </si>
  <si>
    <t xml:space="preserve">ĒĢIPTE</t>
  </si>
  <si>
    <t xml:space="preserve">FIDŽI</t>
  </si>
  <si>
    <t xml:space="preserve">FILIPĪNAS</t>
  </si>
  <si>
    <t xml:space="preserve">FRANCIJA</t>
  </si>
  <si>
    <t xml:space="preserve">FRANCIJAS DIENVIDJŪRU TERITORIJA</t>
  </si>
  <si>
    <t xml:space="preserve">GAMBIJA</t>
  </si>
  <si>
    <t xml:space="preserve">GANA</t>
  </si>
  <si>
    <t xml:space="preserve">GĒRNSIJA</t>
  </si>
  <si>
    <t xml:space="preserve">GIBRALTĀRS</t>
  </si>
  <si>
    <t xml:space="preserve">GRENLANDE</t>
  </si>
  <si>
    <t xml:space="preserve">GRIEĶIJA</t>
  </si>
  <si>
    <t xml:space="preserve">GRUZIJA</t>
  </si>
  <si>
    <t xml:space="preserve">GVATEMALA</t>
  </si>
  <si>
    <t xml:space="preserve">HAITI</t>
  </si>
  <si>
    <t xml:space="preserve">HONKONGA</t>
  </si>
  <si>
    <t xml:space="preserve">HORVĀTIJA</t>
  </si>
  <si>
    <t xml:space="preserve">IGAUNIJA</t>
  </si>
  <si>
    <t xml:space="preserve">INDIJA</t>
  </si>
  <si>
    <t xml:space="preserve">INDONĒZIJA</t>
  </si>
  <si>
    <t xml:space="preserve">IRĀKA</t>
  </si>
  <si>
    <t xml:space="preserve">IRĀNA</t>
  </si>
  <si>
    <t xml:space="preserve">ISLANDE</t>
  </si>
  <si>
    <t xml:space="preserve">ITĀLIJA</t>
  </si>
  <si>
    <t xml:space="preserve">IZRAĒLA</t>
  </si>
  <si>
    <t xml:space="preserve">ĪRIJA</t>
  </si>
  <si>
    <t xml:space="preserve">JAPĀNA</t>
  </si>
  <si>
    <t xml:space="preserve">JAUNZĒLANDE</t>
  </si>
  <si>
    <t xml:space="preserve">JORDĀNIJA</t>
  </si>
  <si>
    <t xml:space="preserve">KAIMANU SALAS</t>
  </si>
  <si>
    <t xml:space="preserve">KAMBODŽA</t>
  </si>
  <si>
    <t xml:space="preserve">KANĀDA</t>
  </si>
  <si>
    <t xml:space="preserve">KATARA</t>
  </si>
  <si>
    <t xml:space="preserve">KAZAHSTĀNA</t>
  </si>
  <si>
    <t xml:space="preserve">KENIJA</t>
  </si>
  <si>
    <t xml:space="preserve">KIPRA</t>
  </si>
  <si>
    <t xml:space="preserve">KIRGIZSTĀNA</t>
  </si>
  <si>
    <t xml:space="preserve">KOLUMBIJA</t>
  </si>
  <si>
    <t xml:space="preserve">KOSOVA</t>
  </si>
  <si>
    <t xml:space="preserve">KOSTARIKA</t>
  </si>
  <si>
    <t xml:space="preserve">KRIEVIJA</t>
  </si>
  <si>
    <t xml:space="preserve">KUBA</t>
  </si>
  <si>
    <t xml:space="preserve">KUKA SALAS</t>
  </si>
  <si>
    <t xml:space="preserve">KUVEITA</t>
  </si>
  <si>
    <t xml:space="preserve">ĶĪNA</t>
  </si>
  <si>
    <t xml:space="preserve">LIBĀNA</t>
  </si>
  <si>
    <t xml:space="preserve">LIBĒRIJA</t>
  </si>
  <si>
    <t xml:space="preserve">LIELBRITĀNIJA</t>
  </si>
  <si>
    <t xml:space="preserve">LIETUVA</t>
  </si>
  <si>
    <t xml:space="preserve">LIHTENŠTEINA</t>
  </si>
  <si>
    <t xml:space="preserve">LĪBIJA</t>
  </si>
  <si>
    <t xml:space="preserve">LUKSEMBURGA</t>
  </si>
  <si>
    <t xml:space="preserve">MAJOTA</t>
  </si>
  <si>
    <t xml:space="preserve">MALAIZIJA</t>
  </si>
  <si>
    <t xml:space="preserve">MALDĪVIJA</t>
  </si>
  <si>
    <t xml:space="preserve">MALTA</t>
  </si>
  <si>
    <t xml:space="preserve">MAROKA</t>
  </si>
  <si>
    <t xml:space="preserve">MAURĪCIJA</t>
  </si>
  <si>
    <t xml:space="preserve">MEKSIKA</t>
  </si>
  <si>
    <t xml:space="preserve">MELNKALNE</t>
  </si>
  <si>
    <t xml:space="preserve">MENA</t>
  </si>
  <si>
    <t xml:space="preserve">MJANMA</t>
  </si>
  <si>
    <t xml:space="preserve">MOLDOVA</t>
  </si>
  <si>
    <t xml:space="preserve">MONAKO</t>
  </si>
  <si>
    <t xml:space="preserve">MONGOLIJA</t>
  </si>
  <si>
    <t xml:space="preserve">MOZAMBIKA</t>
  </si>
  <si>
    <t xml:space="preserve">NAMĪBIJA</t>
  </si>
  <si>
    <t xml:space="preserve">NIGĒRIJA</t>
  </si>
  <si>
    <t xml:space="preserve">NIKARAGVA</t>
  </si>
  <si>
    <t xml:space="preserve">NĪDERLANDE</t>
  </si>
  <si>
    <t xml:space="preserve">NORFOLKAS SALA</t>
  </si>
  <si>
    <t xml:space="preserve">NORVĒĢIJA</t>
  </si>
  <si>
    <t xml:space="preserve">OLANDES SALAS</t>
  </si>
  <si>
    <t xml:space="preserve">OMĀNA</t>
  </si>
  <si>
    <t xml:space="preserve">PAKISTĀNA</t>
  </si>
  <si>
    <t xml:space="preserve">PALESTĪNA</t>
  </si>
  <si>
    <t xml:space="preserve">PANAMA</t>
  </si>
  <si>
    <t xml:space="preserve">PAPUA-JAUNGVINEJA</t>
  </si>
  <si>
    <t xml:space="preserve">PARAGVAJA</t>
  </si>
  <si>
    <t xml:space="preserve">PERU</t>
  </si>
  <si>
    <t xml:space="preserve">POLIJA</t>
  </si>
  <si>
    <t xml:space="preserve">PORTUGĀLE</t>
  </si>
  <si>
    <t xml:space="preserve">PUERTORIKO</t>
  </si>
  <si>
    <t xml:space="preserve">REINJONA</t>
  </si>
  <si>
    <t xml:space="preserve">RUMĀNIJA</t>
  </si>
  <si>
    <t xml:space="preserve">SANMARĪNO</t>
  </si>
  <si>
    <t xml:space="preserve">SAŪDA ARĀBIJA</t>
  </si>
  <si>
    <t xml:space="preserve">SERBIJA</t>
  </si>
  <si>
    <t xml:space="preserve">SINGAPŪRA</t>
  </si>
  <si>
    <t xml:space="preserve">SJERRALEONE</t>
  </si>
  <si>
    <t xml:space="preserve">SLOVĀKIJA</t>
  </si>
  <si>
    <t xml:space="preserve">SLOVĒNIJA</t>
  </si>
  <si>
    <t xml:space="preserve">SOMIJA</t>
  </si>
  <si>
    <t xml:space="preserve">SPĀNIJA</t>
  </si>
  <si>
    <t xml:space="preserve">ŠRILANKA</t>
  </si>
  <si>
    <t xml:space="preserve">ŠVEICE</t>
  </si>
  <si>
    <t xml:space="preserve">TADŽIKISTĀNA</t>
  </si>
  <si>
    <t xml:space="preserve">TAIVĀNA</t>
  </si>
  <si>
    <t xml:space="preserve">TAIZEME</t>
  </si>
  <si>
    <t xml:space="preserve">TANZĀNIJA</t>
  </si>
  <si>
    <t xml:space="preserve">TUNISIJA</t>
  </si>
  <si>
    <t xml:space="preserve">TURCIJA</t>
  </si>
  <si>
    <t xml:space="preserve">TURKMENISTĀNA</t>
  </si>
  <si>
    <t xml:space="preserve">UGANDA</t>
  </si>
  <si>
    <t xml:space="preserve">UKRAINA</t>
  </si>
  <si>
    <t xml:space="preserve">UNGĀRIJA</t>
  </si>
  <si>
    <t xml:space="preserve">UZBEKISTĀNA</t>
  </si>
  <si>
    <t xml:space="preserve">VĀCIJA</t>
  </si>
  <si>
    <t xml:space="preserve">VENECUĒLA</t>
  </si>
  <si>
    <t xml:space="preserve">VJETNAMA</t>
  </si>
  <si>
    <t xml:space="preserve">ZIEMEĻMAĶEDONIJA</t>
  </si>
  <si>
    <t xml:space="preserve">ZVIEDRIJA</t>
  </si>
  <si>
    <t xml:space="preserve">Ārvalstīs kopā</t>
  </si>
  <si>
    <t xml:space="preserve">VĒLĒŠANU APGABALI</t>
  </si>
  <si>
    <t xml:space="preserve">KURZEME</t>
  </si>
  <si>
    <t xml:space="preserve">Kopā apgabalā</t>
  </si>
  <si>
    <t xml:space="preserve">LATGALE</t>
  </si>
  <si>
    <t xml:space="preserve">RĪGA</t>
  </si>
  <si>
    <t xml:space="preserve">010000</t>
  </si>
  <si>
    <t xml:space="preserve">VIDZEME</t>
  </si>
  <si>
    <t xml:space="preserve">ZEMG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3" width="7.85"/>
    <col collapsed="false" customWidth="true" hidden="false" outlineLevel="0" max="4" min="4" style="4" width="35.56"/>
    <col collapsed="false" customWidth="true" hidden="false" outlineLevel="0" max="5" min="5" style="5" width="11.28"/>
    <col collapsed="false" customWidth="true" hidden="false" outlineLevel="0" max="6" min="6" style="5" width="9.85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 t="s">
        <v>0</v>
      </c>
      <c r="B1" s="6"/>
      <c r="C1" s="6" t="s">
        <v>1</v>
      </c>
      <c r="D1" s="6"/>
      <c r="E1" s="7" t="s">
        <v>2</v>
      </c>
      <c r="F1" s="8" t="s">
        <v>3</v>
      </c>
    </row>
    <row r="2" customFormat="false" ht="15.75" hidden="false" customHeight="false" outlineLevel="0" collapsed="false">
      <c r="A2" s="9" t="s">
        <v>4</v>
      </c>
      <c r="B2" s="10" t="s">
        <v>5</v>
      </c>
      <c r="C2" s="11" t="s">
        <v>6</v>
      </c>
      <c r="D2" s="10" t="s">
        <v>7</v>
      </c>
      <c r="E2" s="12" t="n">
        <v>7427</v>
      </c>
      <c r="F2" s="5" t="n">
        <v>5362</v>
      </c>
    </row>
    <row r="3" customFormat="false" ht="15.75" hidden="false" customHeight="false" outlineLevel="0" collapsed="false">
      <c r="A3" s="9" t="s">
        <v>4</v>
      </c>
      <c r="B3" s="10" t="s">
        <v>5</v>
      </c>
      <c r="C3" s="11" t="s">
        <v>8</v>
      </c>
      <c r="D3" s="10" t="s">
        <v>9</v>
      </c>
      <c r="E3" s="12" t="n">
        <v>1134</v>
      </c>
      <c r="F3" s="5" t="n">
        <v>866</v>
      </c>
    </row>
    <row r="4" s="13" customFormat="true" ht="15.75" hidden="false" customHeight="false" outlineLevel="0" collapsed="false">
      <c r="A4" s="11" t="s">
        <v>10</v>
      </c>
      <c r="B4" s="10" t="s">
        <v>11</v>
      </c>
      <c r="C4" s="9" t="s">
        <v>12</v>
      </c>
      <c r="D4" s="10" t="s">
        <v>13</v>
      </c>
      <c r="E4" s="12" t="n">
        <v>1961</v>
      </c>
      <c r="F4" s="13" t="n">
        <v>1484</v>
      </c>
      <c r="G4" s="14"/>
    </row>
    <row r="5" customFormat="false" ht="15.75" hidden="false" customHeight="false" outlineLevel="0" collapsed="false">
      <c r="A5" s="11" t="s">
        <v>10</v>
      </c>
      <c r="B5" s="15" t="s">
        <v>11</v>
      </c>
      <c r="C5" s="16" t="s">
        <v>14</v>
      </c>
      <c r="D5" s="10" t="s">
        <v>15</v>
      </c>
      <c r="E5" s="12" t="n">
        <v>86</v>
      </c>
      <c r="F5" s="5" t="n">
        <v>60</v>
      </c>
      <c r="G5" s="14"/>
    </row>
    <row r="6" customFormat="false" ht="15.75" hidden="false" customHeight="false" outlineLevel="0" collapsed="false">
      <c r="A6" s="11" t="s">
        <v>10</v>
      </c>
      <c r="B6" s="15" t="s">
        <v>11</v>
      </c>
      <c r="C6" s="16" t="s">
        <v>16</v>
      </c>
      <c r="D6" s="10" t="s">
        <v>17</v>
      </c>
      <c r="E6" s="12" t="n">
        <v>968</v>
      </c>
      <c r="F6" s="5" t="n">
        <v>740</v>
      </c>
      <c r="G6" s="14"/>
    </row>
    <row r="7" customFormat="false" ht="15.75" hidden="false" customHeight="false" outlineLevel="0" collapsed="false">
      <c r="A7" s="11" t="s">
        <v>10</v>
      </c>
      <c r="B7" s="15" t="s">
        <v>11</v>
      </c>
      <c r="C7" s="16" t="s">
        <v>18</v>
      </c>
      <c r="D7" s="10" t="s">
        <v>19</v>
      </c>
      <c r="E7" s="12" t="n">
        <v>996</v>
      </c>
      <c r="F7" s="5" t="n">
        <v>758</v>
      </c>
      <c r="G7" s="14"/>
    </row>
    <row r="8" customFormat="false" ht="15.75" hidden="false" customHeight="false" outlineLevel="0" collapsed="false">
      <c r="A8" s="11" t="s">
        <v>10</v>
      </c>
      <c r="B8" s="15" t="s">
        <v>11</v>
      </c>
      <c r="C8" s="16" t="s">
        <v>20</v>
      </c>
      <c r="D8" s="10" t="s">
        <v>21</v>
      </c>
      <c r="E8" s="12" t="n">
        <v>781</v>
      </c>
      <c r="F8" s="5" t="n">
        <v>596</v>
      </c>
      <c r="G8" s="14"/>
    </row>
    <row r="9" customFormat="false" ht="15.75" hidden="false" customHeight="false" outlineLevel="0" collapsed="false">
      <c r="A9" s="11" t="s">
        <v>10</v>
      </c>
      <c r="B9" s="15" t="s">
        <v>11</v>
      </c>
      <c r="C9" s="16" t="s">
        <v>22</v>
      </c>
      <c r="D9" s="10" t="s">
        <v>23</v>
      </c>
      <c r="E9" s="12" t="n">
        <v>365</v>
      </c>
      <c r="F9" s="5" t="n">
        <v>319</v>
      </c>
      <c r="G9" s="14"/>
    </row>
    <row r="10" customFormat="false" ht="15.75" hidden="false" customHeight="false" outlineLevel="0" collapsed="false">
      <c r="A10" s="11" t="s">
        <v>10</v>
      </c>
      <c r="B10" s="15" t="s">
        <v>11</v>
      </c>
      <c r="C10" s="16" t="s">
        <v>24</v>
      </c>
      <c r="D10" s="10" t="s">
        <v>25</v>
      </c>
      <c r="E10" s="12" t="n">
        <v>427</v>
      </c>
      <c r="F10" s="5" t="n">
        <v>359</v>
      </c>
      <c r="G10" s="14"/>
    </row>
    <row r="11" customFormat="false" ht="15.75" hidden="false" customHeight="false" outlineLevel="0" collapsed="false">
      <c r="A11" s="11" t="s">
        <v>26</v>
      </c>
      <c r="B11" s="15" t="s">
        <v>27</v>
      </c>
      <c r="C11" s="9" t="s">
        <v>28</v>
      </c>
      <c r="D11" s="10" t="s">
        <v>29</v>
      </c>
      <c r="E11" s="12" t="n">
        <v>3204</v>
      </c>
      <c r="F11" s="5" t="n">
        <v>2380</v>
      </c>
      <c r="G11" s="14"/>
    </row>
    <row r="12" customFormat="false" ht="15.75" hidden="false" customHeight="false" outlineLevel="0" collapsed="false">
      <c r="A12" s="11" t="s">
        <v>26</v>
      </c>
      <c r="B12" s="15" t="s">
        <v>27</v>
      </c>
      <c r="C12" s="9" t="s">
        <v>30</v>
      </c>
      <c r="D12" s="10" t="s">
        <v>31</v>
      </c>
      <c r="E12" s="12" t="n">
        <v>631</v>
      </c>
      <c r="F12" s="5" t="n">
        <v>497</v>
      </c>
      <c r="G12" s="14"/>
    </row>
    <row r="13" customFormat="false" ht="15.75" hidden="false" customHeight="false" outlineLevel="0" collapsed="false">
      <c r="A13" s="11" t="s">
        <v>26</v>
      </c>
      <c r="B13" s="15" t="s">
        <v>27</v>
      </c>
      <c r="C13" s="16" t="s">
        <v>32</v>
      </c>
      <c r="D13" s="10" t="s">
        <v>33</v>
      </c>
      <c r="E13" s="12" t="n">
        <v>698</v>
      </c>
      <c r="F13" s="5" t="n">
        <v>570</v>
      </c>
      <c r="G13" s="14"/>
    </row>
    <row r="14" customFormat="false" ht="15.75" hidden="false" customHeight="false" outlineLevel="0" collapsed="false">
      <c r="A14" s="11" t="s">
        <v>26</v>
      </c>
      <c r="B14" s="15" t="s">
        <v>27</v>
      </c>
      <c r="C14" s="16" t="s">
        <v>34</v>
      </c>
      <c r="D14" s="10" t="s">
        <v>35</v>
      </c>
      <c r="E14" s="12" t="n">
        <v>694</v>
      </c>
      <c r="F14" s="5" t="n">
        <v>546</v>
      </c>
      <c r="G14" s="14"/>
    </row>
    <row r="15" customFormat="false" ht="15.75" hidden="false" customHeight="false" outlineLevel="0" collapsed="false">
      <c r="A15" s="11" t="s">
        <v>36</v>
      </c>
      <c r="B15" s="15" t="s">
        <v>37</v>
      </c>
      <c r="C15" s="16" t="s">
        <v>38</v>
      </c>
      <c r="D15" s="10" t="s">
        <v>39</v>
      </c>
      <c r="E15" s="12" t="n">
        <v>1087</v>
      </c>
      <c r="F15" s="5" t="n">
        <v>818</v>
      </c>
      <c r="G15" s="14"/>
    </row>
    <row r="16" customFormat="false" ht="15.75" hidden="false" customHeight="false" outlineLevel="0" collapsed="false">
      <c r="A16" s="11" t="s">
        <v>36</v>
      </c>
      <c r="B16" s="15" t="s">
        <v>37</v>
      </c>
      <c r="C16" s="16" t="s">
        <v>40</v>
      </c>
      <c r="D16" s="10" t="s">
        <v>41</v>
      </c>
      <c r="E16" s="12" t="n">
        <v>476</v>
      </c>
      <c r="F16" s="5" t="n">
        <v>371</v>
      </c>
      <c r="G16" s="14"/>
    </row>
    <row r="17" customFormat="false" ht="15.75" hidden="false" customHeight="false" outlineLevel="0" collapsed="false">
      <c r="A17" s="11" t="s">
        <v>36</v>
      </c>
      <c r="B17" s="15" t="s">
        <v>37</v>
      </c>
      <c r="C17" s="16" t="s">
        <v>42</v>
      </c>
      <c r="D17" s="10" t="s">
        <v>43</v>
      </c>
      <c r="E17" s="12" t="n">
        <v>3792</v>
      </c>
      <c r="F17" s="5" t="n">
        <v>3006</v>
      </c>
      <c r="G17" s="14"/>
    </row>
    <row r="18" customFormat="false" ht="15.75" hidden="false" customHeight="false" outlineLevel="0" collapsed="false">
      <c r="A18" s="11" t="s">
        <v>44</v>
      </c>
      <c r="B18" s="15" t="s">
        <v>45</v>
      </c>
      <c r="C18" s="16" t="s">
        <v>46</v>
      </c>
      <c r="D18" s="10" t="s">
        <v>47</v>
      </c>
      <c r="E18" s="12" t="n">
        <v>1046</v>
      </c>
      <c r="F18" s="5" t="n">
        <v>831</v>
      </c>
      <c r="G18" s="14"/>
    </row>
    <row r="19" customFormat="false" ht="15.75" hidden="false" customHeight="false" outlineLevel="0" collapsed="false">
      <c r="A19" s="11" t="s">
        <v>44</v>
      </c>
      <c r="B19" s="15" t="s">
        <v>45</v>
      </c>
      <c r="C19" s="16" t="s">
        <v>48</v>
      </c>
      <c r="D19" s="10" t="s">
        <v>49</v>
      </c>
      <c r="E19" s="12" t="n">
        <v>1505</v>
      </c>
      <c r="F19" s="5" t="n">
        <v>1213</v>
      </c>
      <c r="G19" s="14"/>
    </row>
    <row r="20" customFormat="false" ht="15.75" hidden="false" customHeight="false" outlineLevel="0" collapsed="false">
      <c r="A20" s="11" t="s">
        <v>44</v>
      </c>
      <c r="B20" s="15" t="s">
        <v>45</v>
      </c>
      <c r="C20" s="16" t="s">
        <v>50</v>
      </c>
      <c r="D20" s="10" t="s">
        <v>51</v>
      </c>
      <c r="E20" s="12" t="n">
        <v>357</v>
      </c>
      <c r="F20" s="5" t="n">
        <v>283</v>
      </c>
      <c r="G20" s="14"/>
    </row>
    <row r="21" customFormat="false" ht="15.75" hidden="false" customHeight="false" outlineLevel="0" collapsed="false">
      <c r="A21" s="11" t="s">
        <v>44</v>
      </c>
      <c r="B21" s="15" t="s">
        <v>45</v>
      </c>
      <c r="C21" s="16" t="s">
        <v>52</v>
      </c>
      <c r="D21" s="10" t="s">
        <v>53</v>
      </c>
      <c r="E21" s="12" t="n">
        <v>598</v>
      </c>
      <c r="F21" s="5" t="n">
        <v>476</v>
      </c>
      <c r="G21" s="14"/>
    </row>
    <row r="22" customFormat="false" ht="15.75" hidden="false" customHeight="false" outlineLevel="0" collapsed="false">
      <c r="A22" s="11" t="s">
        <v>54</v>
      </c>
      <c r="B22" s="15" t="s">
        <v>55</v>
      </c>
      <c r="C22" s="16"/>
      <c r="D22" s="10"/>
      <c r="E22" s="12" t="n">
        <v>3520</v>
      </c>
      <c r="F22" s="5" t="n">
        <v>2799</v>
      </c>
      <c r="G22" s="14"/>
    </row>
    <row r="23" customFormat="false" ht="15.75" hidden="false" customHeight="false" outlineLevel="0" collapsed="false">
      <c r="A23" s="11" t="s">
        <v>56</v>
      </c>
      <c r="B23" s="15" t="s">
        <v>57</v>
      </c>
      <c r="C23" s="16" t="s">
        <v>58</v>
      </c>
      <c r="D23" s="10" t="s">
        <v>59</v>
      </c>
      <c r="E23" s="12" t="n">
        <v>7402</v>
      </c>
      <c r="F23" s="5" t="n">
        <v>5859</v>
      </c>
      <c r="G23" s="14"/>
    </row>
    <row r="24" customFormat="false" ht="15.75" hidden="false" customHeight="false" outlineLevel="0" collapsed="false">
      <c r="A24" s="11" t="s">
        <v>56</v>
      </c>
      <c r="B24" s="10" t="s">
        <v>57</v>
      </c>
      <c r="C24" s="16" t="s">
        <v>60</v>
      </c>
      <c r="D24" s="10" t="s">
        <v>61</v>
      </c>
      <c r="E24" s="12" t="n">
        <v>1372</v>
      </c>
      <c r="F24" s="5" t="n">
        <v>1117</v>
      </c>
      <c r="G24" s="14"/>
    </row>
    <row r="25" customFormat="false" ht="15.75" hidden="false" customHeight="false" outlineLevel="0" collapsed="false">
      <c r="A25" s="9" t="s">
        <v>56</v>
      </c>
      <c r="B25" s="10" t="s">
        <v>57</v>
      </c>
      <c r="C25" s="16" t="s">
        <v>62</v>
      </c>
      <c r="D25" s="10" t="s">
        <v>63</v>
      </c>
      <c r="E25" s="12" t="n">
        <v>434</v>
      </c>
      <c r="F25" s="5" t="n">
        <v>351</v>
      </c>
      <c r="G25" s="14"/>
    </row>
    <row r="26" customFormat="false" ht="15.75" hidden="false" customHeight="false" outlineLevel="0" collapsed="false">
      <c r="A26" s="9" t="s">
        <v>56</v>
      </c>
      <c r="B26" s="10" t="s">
        <v>57</v>
      </c>
      <c r="C26" s="16" t="s">
        <v>64</v>
      </c>
      <c r="D26" s="10" t="s">
        <v>65</v>
      </c>
      <c r="E26" s="12" t="n">
        <v>337</v>
      </c>
      <c r="F26" s="5" t="n">
        <v>289</v>
      </c>
      <c r="G26" s="14"/>
    </row>
    <row r="27" customFormat="false" ht="15.75" hidden="false" customHeight="false" outlineLevel="0" collapsed="false">
      <c r="A27" s="9" t="s">
        <v>56</v>
      </c>
      <c r="B27" s="10" t="s">
        <v>57</v>
      </c>
      <c r="C27" s="16" t="s">
        <v>66</v>
      </c>
      <c r="D27" s="10" t="s">
        <v>67</v>
      </c>
      <c r="E27" s="12" t="n">
        <v>1119</v>
      </c>
      <c r="F27" s="5" t="n">
        <v>873</v>
      </c>
      <c r="G27" s="14"/>
    </row>
    <row r="28" customFormat="false" ht="15.75" hidden="false" customHeight="false" outlineLevel="0" collapsed="false">
      <c r="A28" s="11" t="s">
        <v>56</v>
      </c>
      <c r="B28" s="10" t="s">
        <v>57</v>
      </c>
      <c r="C28" s="16" t="s">
        <v>68</v>
      </c>
      <c r="D28" s="10" t="s">
        <v>69</v>
      </c>
      <c r="E28" s="12" t="n">
        <v>465</v>
      </c>
      <c r="F28" s="5" t="n">
        <v>383</v>
      </c>
      <c r="G28" s="14"/>
    </row>
    <row r="29" customFormat="false" ht="15.75" hidden="false" customHeight="false" outlineLevel="0" collapsed="false">
      <c r="A29" s="11" t="s">
        <v>56</v>
      </c>
      <c r="B29" s="10" t="s">
        <v>57</v>
      </c>
      <c r="C29" s="16" t="s">
        <v>70</v>
      </c>
      <c r="D29" s="10" t="s">
        <v>71</v>
      </c>
      <c r="E29" s="12" t="n">
        <v>439</v>
      </c>
      <c r="F29" s="5" t="n">
        <v>337</v>
      </c>
      <c r="G29" s="14"/>
    </row>
    <row r="30" customFormat="false" ht="15.75" hidden="false" customHeight="false" outlineLevel="0" collapsed="false">
      <c r="A30" s="11" t="s">
        <v>56</v>
      </c>
      <c r="B30" s="10" t="s">
        <v>57</v>
      </c>
      <c r="C30" s="16" t="s">
        <v>72</v>
      </c>
      <c r="D30" s="10" t="s">
        <v>73</v>
      </c>
      <c r="E30" s="12" t="n">
        <v>187</v>
      </c>
      <c r="F30" s="5" t="n">
        <v>159</v>
      </c>
      <c r="G30" s="14"/>
    </row>
    <row r="31" customFormat="false" ht="15.75" hidden="false" customHeight="false" outlineLevel="0" collapsed="false">
      <c r="A31" s="11" t="s">
        <v>56</v>
      </c>
      <c r="B31" s="10" t="s">
        <v>57</v>
      </c>
      <c r="C31" s="16" t="s">
        <v>74</v>
      </c>
      <c r="D31" s="10" t="s">
        <v>75</v>
      </c>
      <c r="E31" s="12" t="n">
        <v>770</v>
      </c>
      <c r="F31" s="5" t="n">
        <v>622</v>
      </c>
      <c r="G31" s="14"/>
    </row>
    <row r="32" customFormat="false" ht="15.75" hidden="false" customHeight="false" outlineLevel="0" collapsed="false">
      <c r="A32" s="11" t="s">
        <v>56</v>
      </c>
      <c r="B32" s="10" t="s">
        <v>57</v>
      </c>
      <c r="C32" s="16" t="s">
        <v>76</v>
      </c>
      <c r="D32" s="10" t="s">
        <v>77</v>
      </c>
      <c r="E32" s="12" t="n">
        <v>395</v>
      </c>
      <c r="F32" s="5" t="n">
        <v>306</v>
      </c>
      <c r="G32" s="14"/>
    </row>
    <row r="33" customFormat="false" ht="15.75" hidden="false" customHeight="false" outlineLevel="0" collapsed="false">
      <c r="A33" s="11" t="s">
        <v>56</v>
      </c>
      <c r="B33" s="10" t="s">
        <v>57</v>
      </c>
      <c r="C33" s="16" t="s">
        <v>78</v>
      </c>
      <c r="D33" s="10" t="s">
        <v>79</v>
      </c>
      <c r="E33" s="12" t="n">
        <v>564</v>
      </c>
      <c r="F33" s="5" t="n">
        <v>462</v>
      </c>
      <c r="G33" s="14"/>
    </row>
    <row r="34" customFormat="false" ht="15.75" hidden="false" customHeight="false" outlineLevel="0" collapsed="false">
      <c r="A34" s="11" t="s">
        <v>56</v>
      </c>
      <c r="B34" s="10" t="s">
        <v>57</v>
      </c>
      <c r="C34" s="16" t="s">
        <v>80</v>
      </c>
      <c r="D34" s="10" t="s">
        <v>81</v>
      </c>
      <c r="E34" s="12" t="n">
        <v>354</v>
      </c>
      <c r="F34" s="5" t="n">
        <v>278</v>
      </c>
      <c r="G34" s="14"/>
    </row>
    <row r="35" customFormat="false" ht="15.75" hidden="false" customHeight="false" outlineLevel="0" collapsed="false">
      <c r="A35" s="11" t="s">
        <v>56</v>
      </c>
      <c r="B35" s="10" t="s">
        <v>57</v>
      </c>
      <c r="C35" s="16" t="s">
        <v>82</v>
      </c>
      <c r="D35" s="10" t="s">
        <v>83</v>
      </c>
      <c r="E35" s="12" t="n">
        <v>641</v>
      </c>
      <c r="F35" s="5" t="n">
        <v>449</v>
      </c>
      <c r="G35" s="14"/>
    </row>
    <row r="36" customFormat="false" ht="15.75" hidden="false" customHeight="false" outlineLevel="0" collapsed="false">
      <c r="A36" s="11" t="s">
        <v>56</v>
      </c>
      <c r="B36" s="10" t="s">
        <v>57</v>
      </c>
      <c r="C36" s="16" t="s">
        <v>84</v>
      </c>
      <c r="D36" s="10" t="s">
        <v>85</v>
      </c>
      <c r="E36" s="12" t="n">
        <v>351</v>
      </c>
      <c r="F36" s="5" t="n">
        <v>301</v>
      </c>
      <c r="G36" s="14"/>
    </row>
    <row r="37" customFormat="false" ht="15.75" hidden="false" customHeight="false" outlineLevel="0" collapsed="false">
      <c r="A37" s="11" t="s">
        <v>56</v>
      </c>
      <c r="B37" s="10" t="s">
        <v>57</v>
      </c>
      <c r="C37" s="16" t="s">
        <v>86</v>
      </c>
      <c r="D37" s="10" t="s">
        <v>87</v>
      </c>
      <c r="E37" s="12" t="n">
        <v>339</v>
      </c>
      <c r="F37" s="5" t="n">
        <v>273</v>
      </c>
      <c r="G37" s="14"/>
    </row>
    <row r="38" customFormat="false" ht="15.75" hidden="false" customHeight="false" outlineLevel="0" collapsed="false">
      <c r="A38" s="11" t="s">
        <v>56</v>
      </c>
      <c r="B38" s="10" t="s">
        <v>57</v>
      </c>
      <c r="C38" s="16" t="s">
        <v>88</v>
      </c>
      <c r="D38" s="10" t="s">
        <v>89</v>
      </c>
      <c r="E38" s="12" t="n">
        <v>739</v>
      </c>
      <c r="F38" s="5" t="n">
        <v>614</v>
      </c>
      <c r="G38" s="14"/>
    </row>
    <row r="39" customFormat="false" ht="15.75" hidden="false" customHeight="false" outlineLevel="0" collapsed="false">
      <c r="A39" s="11" t="s">
        <v>90</v>
      </c>
      <c r="B39" s="10" t="s">
        <v>91</v>
      </c>
      <c r="C39" s="16" t="s">
        <v>92</v>
      </c>
      <c r="D39" s="10" t="s">
        <v>93</v>
      </c>
      <c r="E39" s="12" t="n">
        <v>898</v>
      </c>
      <c r="F39" s="5" t="n">
        <v>721</v>
      </c>
      <c r="G39" s="14"/>
    </row>
    <row r="40" customFormat="false" ht="15.75" hidden="false" customHeight="false" outlineLevel="0" collapsed="false">
      <c r="A40" s="11" t="s">
        <v>90</v>
      </c>
      <c r="B40" s="10" t="s">
        <v>91</v>
      </c>
      <c r="C40" s="16" t="s">
        <v>94</v>
      </c>
      <c r="D40" s="10" t="s">
        <v>95</v>
      </c>
      <c r="E40" s="12" t="n">
        <v>471</v>
      </c>
      <c r="F40" s="5" t="n">
        <v>369</v>
      </c>
      <c r="G40" s="14"/>
    </row>
    <row r="41" customFormat="false" ht="15.75" hidden="false" customHeight="false" outlineLevel="0" collapsed="false">
      <c r="A41" s="11" t="s">
        <v>90</v>
      </c>
      <c r="B41" s="10" t="s">
        <v>91</v>
      </c>
      <c r="C41" s="16" t="s">
        <v>96</v>
      </c>
      <c r="D41" s="10" t="s">
        <v>97</v>
      </c>
      <c r="E41" s="12" t="n">
        <v>874</v>
      </c>
      <c r="F41" s="5" t="n">
        <v>696</v>
      </c>
      <c r="G41" s="14"/>
    </row>
    <row r="42" customFormat="false" ht="15.75" hidden="false" customHeight="false" outlineLevel="0" collapsed="false">
      <c r="A42" s="11" t="s">
        <v>90</v>
      </c>
      <c r="B42" s="10" t="s">
        <v>91</v>
      </c>
      <c r="C42" s="16" t="s">
        <v>98</v>
      </c>
      <c r="D42" s="10" t="s">
        <v>99</v>
      </c>
      <c r="E42" s="12" t="n">
        <v>698</v>
      </c>
      <c r="F42" s="5" t="n">
        <v>548</v>
      </c>
      <c r="G42" s="14"/>
    </row>
    <row r="43" customFormat="false" ht="15.75" hidden="false" customHeight="false" outlineLevel="0" collapsed="false">
      <c r="A43" s="11" t="s">
        <v>90</v>
      </c>
      <c r="B43" s="10" t="s">
        <v>91</v>
      </c>
      <c r="C43" s="16" t="s">
        <v>100</v>
      </c>
      <c r="D43" s="10" t="s">
        <v>101</v>
      </c>
      <c r="E43" s="12" t="n">
        <v>601</v>
      </c>
      <c r="F43" s="5" t="n">
        <v>496</v>
      </c>
      <c r="G43" s="14"/>
    </row>
    <row r="44" customFormat="false" ht="15.75" hidden="false" customHeight="false" outlineLevel="0" collapsed="false">
      <c r="A44" s="11" t="s">
        <v>102</v>
      </c>
      <c r="B44" s="10" t="s">
        <v>103</v>
      </c>
      <c r="C44" s="16" t="s">
        <v>104</v>
      </c>
      <c r="D44" s="10" t="s">
        <v>105</v>
      </c>
      <c r="E44" s="12" t="n">
        <v>6582</v>
      </c>
      <c r="F44" s="5" t="n">
        <v>5205</v>
      </c>
      <c r="G44" s="14"/>
    </row>
    <row r="45" customFormat="false" ht="15.75" hidden="false" customHeight="false" outlineLevel="0" collapsed="false">
      <c r="A45" s="11" t="s">
        <v>102</v>
      </c>
      <c r="B45" s="10" t="s">
        <v>103</v>
      </c>
      <c r="C45" s="16" t="s">
        <v>106</v>
      </c>
      <c r="D45" s="10" t="s">
        <v>107</v>
      </c>
      <c r="E45" s="12" t="n">
        <v>700</v>
      </c>
      <c r="F45" s="5" t="n">
        <v>580</v>
      </c>
      <c r="G45" s="14"/>
    </row>
    <row r="46" s="13" customFormat="true" ht="15.75" hidden="false" customHeight="false" outlineLevel="0" collapsed="false">
      <c r="A46" s="11" t="s">
        <v>102</v>
      </c>
      <c r="B46" s="10" t="s">
        <v>103</v>
      </c>
      <c r="C46" s="16" t="s">
        <v>108</v>
      </c>
      <c r="D46" s="10" t="s">
        <v>109</v>
      </c>
      <c r="E46" s="12" t="n">
        <v>460</v>
      </c>
      <c r="F46" s="13" t="n">
        <v>362</v>
      </c>
      <c r="G46" s="14"/>
    </row>
    <row r="47" customFormat="false" ht="15.75" hidden="false" customHeight="false" outlineLevel="0" collapsed="false">
      <c r="A47" s="11" t="s">
        <v>102</v>
      </c>
      <c r="B47" s="10" t="s">
        <v>103</v>
      </c>
      <c r="C47" s="16" t="s">
        <v>110</v>
      </c>
      <c r="D47" s="10" t="s">
        <v>111</v>
      </c>
      <c r="E47" s="12" t="n">
        <v>727</v>
      </c>
      <c r="F47" s="5" t="n">
        <v>613</v>
      </c>
      <c r="G47" s="14"/>
    </row>
    <row r="48" customFormat="false" ht="15.75" hidden="false" customHeight="false" outlineLevel="0" collapsed="false">
      <c r="A48" s="11" t="s">
        <v>102</v>
      </c>
      <c r="B48" s="10" t="s">
        <v>103</v>
      </c>
      <c r="C48" s="16" t="s">
        <v>112</v>
      </c>
      <c r="D48" s="10" t="s">
        <v>113</v>
      </c>
      <c r="E48" s="12" t="n">
        <v>525</v>
      </c>
      <c r="F48" s="5" t="n">
        <v>453</v>
      </c>
      <c r="G48" s="14"/>
    </row>
    <row r="49" customFormat="false" ht="15.75" hidden="false" customHeight="false" outlineLevel="0" collapsed="false">
      <c r="A49" s="11" t="s">
        <v>102</v>
      </c>
      <c r="B49" s="10" t="s">
        <v>103</v>
      </c>
      <c r="C49" s="16" t="s">
        <v>114</v>
      </c>
      <c r="D49" s="10" t="s">
        <v>115</v>
      </c>
      <c r="E49" s="12" t="n">
        <v>363</v>
      </c>
      <c r="F49" s="5" t="n">
        <v>298</v>
      </c>
      <c r="G49" s="14"/>
    </row>
    <row r="50" customFormat="false" ht="15.75" hidden="false" customHeight="false" outlineLevel="0" collapsed="false">
      <c r="A50" s="11" t="s">
        <v>102</v>
      </c>
      <c r="B50" s="10" t="s">
        <v>103</v>
      </c>
      <c r="C50" s="16" t="s">
        <v>116</v>
      </c>
      <c r="D50" s="10" t="s">
        <v>117</v>
      </c>
      <c r="E50" s="12" t="n">
        <v>1306</v>
      </c>
      <c r="F50" s="5" t="n">
        <v>1054</v>
      </c>
      <c r="G50" s="14"/>
    </row>
    <row r="51" customFormat="false" ht="15.75" hidden="false" customHeight="false" outlineLevel="0" collapsed="false">
      <c r="A51" s="11" t="s">
        <v>102</v>
      </c>
      <c r="B51" s="10" t="s">
        <v>103</v>
      </c>
      <c r="C51" s="16" t="s">
        <v>118</v>
      </c>
      <c r="D51" s="10" t="s">
        <v>119</v>
      </c>
      <c r="E51" s="12" t="n">
        <v>271</v>
      </c>
      <c r="F51" s="5" t="n">
        <v>220</v>
      </c>
      <c r="G51" s="14"/>
    </row>
    <row r="52" customFormat="false" ht="15.75" hidden="false" customHeight="false" outlineLevel="0" collapsed="false">
      <c r="A52" s="9" t="s">
        <v>102</v>
      </c>
      <c r="B52" s="10" t="s">
        <v>103</v>
      </c>
      <c r="C52" s="16" t="s">
        <v>120</v>
      </c>
      <c r="D52" s="10" t="s">
        <v>121</v>
      </c>
      <c r="E52" s="12" t="n">
        <v>911</v>
      </c>
      <c r="F52" s="5" t="n">
        <v>753</v>
      </c>
      <c r="G52" s="14"/>
    </row>
    <row r="53" customFormat="false" ht="15.75" hidden="false" customHeight="false" outlineLevel="0" collapsed="false">
      <c r="A53" s="9" t="s">
        <v>102</v>
      </c>
      <c r="B53" s="10" t="s">
        <v>103</v>
      </c>
      <c r="C53" s="16" t="s">
        <v>122</v>
      </c>
      <c r="D53" s="10" t="s">
        <v>123</v>
      </c>
      <c r="E53" s="12" t="n">
        <v>416</v>
      </c>
      <c r="F53" s="5" t="n">
        <v>338</v>
      </c>
      <c r="G53" s="14"/>
    </row>
    <row r="54" customFormat="false" ht="15.75" hidden="false" customHeight="false" outlineLevel="0" collapsed="false">
      <c r="A54" s="9" t="s">
        <v>102</v>
      </c>
      <c r="B54" s="10" t="s">
        <v>103</v>
      </c>
      <c r="C54" s="16" t="s">
        <v>124</v>
      </c>
      <c r="D54" s="10" t="s">
        <v>125</v>
      </c>
      <c r="E54" s="12" t="n">
        <v>611</v>
      </c>
      <c r="F54" s="5" t="n">
        <v>485</v>
      </c>
      <c r="G54" s="14"/>
    </row>
    <row r="55" customFormat="false" ht="15.75" hidden="false" customHeight="false" outlineLevel="0" collapsed="false">
      <c r="A55" s="11" t="s">
        <v>126</v>
      </c>
      <c r="B55" s="10" t="s">
        <v>127</v>
      </c>
      <c r="C55" s="16" t="s">
        <v>128</v>
      </c>
      <c r="D55" s="10" t="s">
        <v>129</v>
      </c>
      <c r="E55" s="12" t="n">
        <v>1302</v>
      </c>
      <c r="F55" s="5" t="n">
        <v>1047</v>
      </c>
      <c r="G55" s="14"/>
    </row>
    <row r="56" customFormat="false" ht="15.75" hidden="false" customHeight="false" outlineLevel="0" collapsed="false">
      <c r="A56" s="11" t="s">
        <v>126</v>
      </c>
      <c r="B56" s="10" t="s">
        <v>127</v>
      </c>
      <c r="C56" s="16" t="s">
        <v>130</v>
      </c>
      <c r="D56" s="10" t="s">
        <v>131</v>
      </c>
      <c r="E56" s="12" t="n">
        <v>342</v>
      </c>
      <c r="F56" s="5" t="n">
        <v>249</v>
      </c>
      <c r="G56" s="14"/>
    </row>
    <row r="57" customFormat="false" ht="15.75" hidden="false" customHeight="false" outlineLevel="0" collapsed="false">
      <c r="A57" s="11" t="s">
        <v>126</v>
      </c>
      <c r="B57" s="10" t="s">
        <v>127</v>
      </c>
      <c r="C57" s="16" t="s">
        <v>132</v>
      </c>
      <c r="D57" s="10" t="s">
        <v>133</v>
      </c>
      <c r="E57" s="12" t="n">
        <v>638</v>
      </c>
      <c r="F57" s="5" t="n">
        <v>536</v>
      </c>
      <c r="G57" s="14"/>
    </row>
    <row r="58" customFormat="false" ht="15.75" hidden="false" customHeight="false" outlineLevel="0" collapsed="false">
      <c r="A58" s="11" t="s">
        <v>126</v>
      </c>
      <c r="B58" s="10" t="s">
        <v>127</v>
      </c>
      <c r="C58" s="16" t="s">
        <v>134</v>
      </c>
      <c r="D58" s="10" t="s">
        <v>135</v>
      </c>
      <c r="E58" s="12" t="n">
        <v>583</v>
      </c>
      <c r="F58" s="5" t="n">
        <v>489</v>
      </c>
      <c r="G58" s="14"/>
    </row>
    <row r="59" customFormat="false" ht="15.75" hidden="false" customHeight="false" outlineLevel="0" collapsed="false">
      <c r="A59" s="11" t="s">
        <v>126</v>
      </c>
      <c r="B59" s="10" t="s">
        <v>127</v>
      </c>
      <c r="C59" s="16" t="s">
        <v>136</v>
      </c>
      <c r="D59" s="10" t="s">
        <v>137</v>
      </c>
      <c r="E59" s="12" t="n">
        <v>1015</v>
      </c>
      <c r="F59" s="5" t="n">
        <v>838</v>
      </c>
      <c r="G59" s="14"/>
    </row>
    <row r="60" customFormat="false" ht="15.75" hidden="false" customHeight="false" outlineLevel="0" collapsed="false">
      <c r="A60" s="11" t="s">
        <v>126</v>
      </c>
      <c r="B60" s="10" t="s">
        <v>127</v>
      </c>
      <c r="C60" s="16" t="s">
        <v>138</v>
      </c>
      <c r="D60" s="10" t="s">
        <v>139</v>
      </c>
      <c r="E60" s="12" t="n">
        <v>455</v>
      </c>
      <c r="F60" s="5" t="n">
        <v>395</v>
      </c>
      <c r="G60" s="14"/>
    </row>
    <row r="61" customFormat="false" ht="15.75" hidden="false" customHeight="false" outlineLevel="0" collapsed="false">
      <c r="A61" s="11" t="s">
        <v>126</v>
      </c>
      <c r="B61" s="10" t="s">
        <v>127</v>
      </c>
      <c r="C61" s="16" t="s">
        <v>140</v>
      </c>
      <c r="D61" s="10" t="s">
        <v>141</v>
      </c>
      <c r="E61" s="12" t="n">
        <v>614</v>
      </c>
      <c r="F61" s="5" t="n">
        <v>497</v>
      </c>
      <c r="G61" s="14"/>
    </row>
    <row r="62" customFormat="false" ht="15.75" hidden="false" customHeight="false" outlineLevel="0" collapsed="false">
      <c r="A62" s="11" t="s">
        <v>142</v>
      </c>
      <c r="B62" s="10" t="s">
        <v>143</v>
      </c>
      <c r="C62" s="16"/>
      <c r="D62" s="10"/>
      <c r="E62" s="12" t="n">
        <v>1049</v>
      </c>
      <c r="F62" s="5" t="n">
        <v>888</v>
      </c>
      <c r="G62" s="14"/>
    </row>
    <row r="63" customFormat="false" ht="15.75" hidden="false" customHeight="false" outlineLevel="0" collapsed="false">
      <c r="A63" s="11" t="s">
        <v>144</v>
      </c>
      <c r="B63" s="10" t="s">
        <v>145</v>
      </c>
      <c r="C63" s="16" t="s">
        <v>146</v>
      </c>
      <c r="D63" s="10" t="s">
        <v>147</v>
      </c>
      <c r="E63" s="12" t="n">
        <v>845</v>
      </c>
      <c r="F63" s="5" t="n">
        <v>708</v>
      </c>
      <c r="G63" s="14"/>
    </row>
    <row r="64" customFormat="false" ht="15.75" hidden="false" customHeight="false" outlineLevel="0" collapsed="false">
      <c r="A64" s="11" t="s">
        <v>144</v>
      </c>
      <c r="B64" s="10" t="s">
        <v>145</v>
      </c>
      <c r="C64" s="16" t="s">
        <v>148</v>
      </c>
      <c r="D64" s="10" t="s">
        <v>149</v>
      </c>
      <c r="E64" s="12" t="n">
        <v>1338</v>
      </c>
      <c r="F64" s="5" t="n">
        <v>1103</v>
      </c>
      <c r="G64" s="14"/>
    </row>
    <row r="65" customFormat="false" ht="15.75" hidden="false" customHeight="false" outlineLevel="0" collapsed="false">
      <c r="A65" s="11" t="s">
        <v>150</v>
      </c>
      <c r="B65" s="10" t="s">
        <v>151</v>
      </c>
      <c r="C65" s="16" t="s">
        <v>152</v>
      </c>
      <c r="D65" s="10" t="s">
        <v>153</v>
      </c>
      <c r="E65" s="12" t="n">
        <v>8769</v>
      </c>
      <c r="F65" s="5" t="n">
        <v>6590</v>
      </c>
      <c r="G65" s="14"/>
    </row>
    <row r="66" customFormat="false" ht="15.75" hidden="false" customHeight="false" outlineLevel="0" collapsed="false">
      <c r="A66" s="11" t="s">
        <v>150</v>
      </c>
      <c r="B66" s="10" t="s">
        <v>151</v>
      </c>
      <c r="C66" s="16" t="s">
        <v>154</v>
      </c>
      <c r="D66" s="10" t="s">
        <v>155</v>
      </c>
      <c r="E66" s="12" t="n">
        <v>1355</v>
      </c>
      <c r="F66" s="5" t="n">
        <v>1035</v>
      </c>
      <c r="G66" s="14"/>
    </row>
    <row r="67" customFormat="false" ht="15.75" hidden="false" customHeight="false" outlineLevel="0" collapsed="false">
      <c r="A67" s="11" t="s">
        <v>150</v>
      </c>
      <c r="B67" s="10" t="s">
        <v>151</v>
      </c>
      <c r="C67" s="16" t="s">
        <v>156</v>
      </c>
      <c r="D67" s="10" t="s">
        <v>157</v>
      </c>
      <c r="E67" s="12" t="n">
        <v>1679</v>
      </c>
      <c r="F67" s="5" t="n">
        <v>1260</v>
      </c>
      <c r="G67" s="14"/>
    </row>
    <row r="68" customFormat="false" ht="15.75" hidden="false" customHeight="false" outlineLevel="0" collapsed="false">
      <c r="A68" s="11" t="s">
        <v>150</v>
      </c>
      <c r="B68" s="10" t="s">
        <v>151</v>
      </c>
      <c r="C68" s="16" t="s">
        <v>158</v>
      </c>
      <c r="D68" s="10" t="s">
        <v>159</v>
      </c>
      <c r="E68" s="12" t="n">
        <v>2502</v>
      </c>
      <c r="F68" s="5" t="n">
        <v>1856</v>
      </c>
      <c r="G68" s="14"/>
    </row>
    <row r="69" customFormat="false" ht="15.75" hidden="false" customHeight="false" outlineLevel="0" collapsed="false">
      <c r="A69" s="11" t="s">
        <v>150</v>
      </c>
      <c r="B69" s="10" t="s">
        <v>151</v>
      </c>
      <c r="C69" s="16" t="s">
        <v>160</v>
      </c>
      <c r="D69" s="10" t="s">
        <v>161</v>
      </c>
      <c r="E69" s="12" t="n">
        <v>662</v>
      </c>
      <c r="F69" s="5" t="n">
        <v>435</v>
      </c>
      <c r="G69" s="14"/>
    </row>
    <row r="70" customFormat="false" ht="15.75" hidden="false" customHeight="false" outlineLevel="0" collapsed="false">
      <c r="A70" s="11" t="s">
        <v>150</v>
      </c>
      <c r="B70" s="10" t="s">
        <v>151</v>
      </c>
      <c r="C70" s="16" t="s">
        <v>162</v>
      </c>
      <c r="D70" s="10" t="s">
        <v>163</v>
      </c>
      <c r="E70" s="12" t="n">
        <v>2167</v>
      </c>
      <c r="F70" s="5" t="n">
        <v>1595</v>
      </c>
      <c r="G70" s="14"/>
    </row>
    <row r="71" customFormat="false" ht="15.75" hidden="false" customHeight="false" outlineLevel="0" collapsed="false">
      <c r="A71" s="11" t="s">
        <v>150</v>
      </c>
      <c r="B71" s="10" t="s">
        <v>151</v>
      </c>
      <c r="C71" s="16" t="s">
        <v>164</v>
      </c>
      <c r="D71" s="10" t="s">
        <v>165</v>
      </c>
      <c r="E71" s="12" t="n">
        <v>3636</v>
      </c>
      <c r="F71" s="5" t="n">
        <v>2521</v>
      </c>
      <c r="G71" s="14"/>
    </row>
    <row r="72" s="13" customFormat="true" ht="15.75" hidden="false" customHeight="false" outlineLevel="0" collapsed="false">
      <c r="A72" s="11" t="s">
        <v>150</v>
      </c>
      <c r="B72" s="10" t="s">
        <v>151</v>
      </c>
      <c r="C72" s="16" t="s">
        <v>166</v>
      </c>
      <c r="D72" s="10" t="s">
        <v>167</v>
      </c>
      <c r="E72" s="12" t="n">
        <v>1445</v>
      </c>
      <c r="F72" s="13" t="n">
        <v>1056</v>
      </c>
      <c r="G72" s="14"/>
    </row>
    <row r="73" customFormat="false" ht="15.75" hidden="false" customHeight="false" outlineLevel="0" collapsed="false">
      <c r="A73" s="11" t="s">
        <v>150</v>
      </c>
      <c r="B73" s="10" t="s">
        <v>151</v>
      </c>
      <c r="C73" s="16" t="s">
        <v>168</v>
      </c>
      <c r="D73" s="10" t="s">
        <v>169</v>
      </c>
      <c r="E73" s="12" t="n">
        <v>1932</v>
      </c>
      <c r="F73" s="5" t="n">
        <v>1469</v>
      </c>
      <c r="G73" s="14"/>
    </row>
    <row r="74" customFormat="false" ht="15.75" hidden="false" customHeight="false" outlineLevel="0" collapsed="false">
      <c r="A74" s="11" t="s">
        <v>170</v>
      </c>
      <c r="B74" s="10" t="s">
        <v>171</v>
      </c>
      <c r="C74" s="16"/>
      <c r="D74" s="10"/>
      <c r="E74" s="12" t="n">
        <v>8965</v>
      </c>
      <c r="F74" s="5" t="n">
        <v>6174</v>
      </c>
      <c r="G74" s="14"/>
    </row>
    <row r="75" customFormat="false" ht="15.75" hidden="false" customHeight="false" outlineLevel="0" collapsed="false">
      <c r="A75" s="11" t="s">
        <v>172</v>
      </c>
      <c r="B75" s="10" t="s">
        <v>173</v>
      </c>
      <c r="C75" s="16" t="s">
        <v>174</v>
      </c>
      <c r="D75" s="10" t="s">
        <v>175</v>
      </c>
      <c r="E75" s="12" t="n">
        <v>1896</v>
      </c>
      <c r="F75" s="5" t="n">
        <v>1351</v>
      </c>
      <c r="G75" s="14"/>
    </row>
    <row r="76" customFormat="false" ht="15.75" hidden="false" customHeight="false" outlineLevel="0" collapsed="false">
      <c r="A76" s="11" t="s">
        <v>172</v>
      </c>
      <c r="B76" s="10" t="s">
        <v>173</v>
      </c>
      <c r="C76" s="16" t="s">
        <v>176</v>
      </c>
      <c r="D76" s="10" t="s">
        <v>177</v>
      </c>
      <c r="E76" s="12" t="n">
        <v>798</v>
      </c>
      <c r="F76" s="5" t="n">
        <v>576</v>
      </c>
      <c r="G76" s="14"/>
    </row>
    <row r="77" customFormat="false" ht="15.75" hidden="false" customHeight="false" outlineLevel="0" collapsed="false">
      <c r="A77" s="11" t="s">
        <v>172</v>
      </c>
      <c r="B77" s="10" t="s">
        <v>173</v>
      </c>
      <c r="C77" s="16" t="s">
        <v>178</v>
      </c>
      <c r="D77" s="10" t="s">
        <v>179</v>
      </c>
      <c r="E77" s="12" t="n">
        <v>982</v>
      </c>
      <c r="F77" s="5" t="n">
        <v>637</v>
      </c>
      <c r="G77" s="14"/>
    </row>
    <row r="78" customFormat="false" ht="15.75" hidden="false" customHeight="false" outlineLevel="0" collapsed="false">
      <c r="A78" s="9" t="s">
        <v>180</v>
      </c>
      <c r="B78" s="10" t="s">
        <v>181</v>
      </c>
      <c r="C78" s="16" t="s">
        <v>182</v>
      </c>
      <c r="D78" s="10" t="s">
        <v>183</v>
      </c>
      <c r="E78" s="12" t="n">
        <v>772</v>
      </c>
      <c r="F78" s="5" t="n">
        <v>610</v>
      </c>
      <c r="G78" s="14"/>
    </row>
    <row r="79" customFormat="false" ht="15.75" hidden="false" customHeight="false" outlineLevel="0" collapsed="false">
      <c r="A79" s="9" t="s">
        <v>180</v>
      </c>
      <c r="B79" s="10" t="s">
        <v>181</v>
      </c>
      <c r="C79" s="16" t="s">
        <v>184</v>
      </c>
      <c r="D79" s="10" t="s">
        <v>185</v>
      </c>
      <c r="E79" s="12" t="n">
        <v>573</v>
      </c>
      <c r="F79" s="5" t="n">
        <v>464</v>
      </c>
      <c r="G79" s="14"/>
    </row>
    <row r="80" customFormat="false" ht="15.75" hidden="false" customHeight="false" outlineLevel="0" collapsed="false">
      <c r="A80" s="9" t="s">
        <v>180</v>
      </c>
      <c r="B80" s="10" t="s">
        <v>181</v>
      </c>
      <c r="C80" s="16" t="s">
        <v>186</v>
      </c>
      <c r="D80" s="10" t="s">
        <v>187</v>
      </c>
      <c r="E80" s="12" t="n">
        <v>1061</v>
      </c>
      <c r="F80" s="5" t="n">
        <v>890</v>
      </c>
      <c r="G80" s="14"/>
    </row>
    <row r="81" customFormat="false" ht="15.75" hidden="false" customHeight="false" outlineLevel="0" collapsed="false">
      <c r="A81" s="11" t="s">
        <v>180</v>
      </c>
      <c r="B81" s="10" t="s">
        <v>181</v>
      </c>
      <c r="C81" s="16" t="s">
        <v>188</v>
      </c>
      <c r="D81" s="10" t="s">
        <v>189</v>
      </c>
      <c r="E81" s="12" t="n">
        <v>806</v>
      </c>
      <c r="F81" s="5" t="n">
        <v>610</v>
      </c>
      <c r="G81" s="14"/>
    </row>
    <row r="82" customFormat="false" ht="15.75" hidden="false" customHeight="false" outlineLevel="0" collapsed="false">
      <c r="A82" s="11" t="s">
        <v>180</v>
      </c>
      <c r="B82" s="10" t="s">
        <v>181</v>
      </c>
      <c r="C82" s="16" t="s">
        <v>190</v>
      </c>
      <c r="D82" s="10" t="s">
        <v>191</v>
      </c>
      <c r="E82" s="12" t="n">
        <v>923</v>
      </c>
      <c r="F82" s="5" t="n">
        <v>714</v>
      </c>
      <c r="G82" s="14"/>
    </row>
    <row r="83" customFormat="false" ht="15.75" hidden="false" customHeight="false" outlineLevel="0" collapsed="false">
      <c r="A83" s="11" t="s">
        <v>180</v>
      </c>
      <c r="B83" s="10" t="s">
        <v>181</v>
      </c>
      <c r="C83" s="16" t="s">
        <v>192</v>
      </c>
      <c r="D83" s="10" t="s">
        <v>193</v>
      </c>
      <c r="E83" s="12" t="n">
        <v>4264</v>
      </c>
      <c r="F83" s="5" t="n">
        <v>3098</v>
      </c>
      <c r="G83" s="14"/>
    </row>
    <row r="84" customFormat="false" ht="15.75" hidden="false" customHeight="false" outlineLevel="0" collapsed="false">
      <c r="A84" s="11" t="s">
        <v>194</v>
      </c>
      <c r="B84" s="10" t="s">
        <v>195</v>
      </c>
      <c r="C84" s="16" t="s">
        <v>196</v>
      </c>
      <c r="D84" s="10" t="s">
        <v>197</v>
      </c>
      <c r="E84" s="12" t="n">
        <v>16751</v>
      </c>
      <c r="F84" s="5" t="n">
        <v>12740</v>
      </c>
      <c r="G84" s="14"/>
    </row>
    <row r="85" customFormat="false" ht="15.75" hidden="false" customHeight="false" outlineLevel="0" collapsed="false">
      <c r="A85" s="11" t="s">
        <v>194</v>
      </c>
      <c r="B85" s="10" t="s">
        <v>195</v>
      </c>
      <c r="C85" s="16" t="s">
        <v>198</v>
      </c>
      <c r="D85" s="10" t="s">
        <v>199</v>
      </c>
      <c r="E85" s="12" t="n">
        <v>1515</v>
      </c>
      <c r="F85" s="5" t="n">
        <v>1145</v>
      </c>
      <c r="G85" s="14"/>
    </row>
    <row r="86" customFormat="false" ht="15.75" hidden="false" customHeight="false" outlineLevel="0" collapsed="false">
      <c r="A86" s="11" t="s">
        <v>200</v>
      </c>
      <c r="B86" s="10" t="s">
        <v>201</v>
      </c>
      <c r="C86" s="16" t="s">
        <v>202</v>
      </c>
      <c r="D86" s="10" t="s">
        <v>203</v>
      </c>
      <c r="E86" s="12" t="n">
        <v>1102</v>
      </c>
      <c r="F86" s="5" t="n">
        <v>879</v>
      </c>
      <c r="G86" s="14"/>
    </row>
    <row r="87" customFormat="false" ht="15.75" hidden="false" customHeight="false" outlineLevel="0" collapsed="false">
      <c r="A87" s="11" t="s">
        <v>200</v>
      </c>
      <c r="B87" s="10" t="s">
        <v>201</v>
      </c>
      <c r="C87" s="16" t="s">
        <v>204</v>
      </c>
      <c r="D87" s="10" t="s">
        <v>205</v>
      </c>
      <c r="E87" s="12" t="n">
        <v>2390</v>
      </c>
      <c r="F87" s="5" t="n">
        <v>1902</v>
      </c>
      <c r="G87" s="14"/>
    </row>
    <row r="88" customFormat="false" ht="15.75" hidden="false" customHeight="false" outlineLevel="0" collapsed="false">
      <c r="A88" s="11" t="s">
        <v>206</v>
      </c>
      <c r="B88" s="10" t="s">
        <v>207</v>
      </c>
      <c r="C88" s="16" t="s">
        <v>208</v>
      </c>
      <c r="D88" s="10" t="s">
        <v>209</v>
      </c>
      <c r="E88" s="12" t="n">
        <v>666</v>
      </c>
      <c r="F88" s="5" t="n">
        <v>545</v>
      </c>
      <c r="G88" s="14"/>
    </row>
    <row r="89" customFormat="false" ht="15.75" hidden="false" customHeight="false" outlineLevel="0" collapsed="false">
      <c r="A89" s="11" t="s">
        <v>206</v>
      </c>
      <c r="B89" s="10" t="s">
        <v>207</v>
      </c>
      <c r="C89" s="16" t="s">
        <v>210</v>
      </c>
      <c r="D89" s="10" t="s">
        <v>211</v>
      </c>
      <c r="E89" s="12" t="n">
        <v>2436</v>
      </c>
      <c r="F89" s="5" t="n">
        <v>1821</v>
      </c>
      <c r="G89" s="14"/>
    </row>
    <row r="90" customFormat="false" ht="15.75" hidden="false" customHeight="false" outlineLevel="0" collapsed="false">
      <c r="A90" s="11" t="s">
        <v>206</v>
      </c>
      <c r="B90" s="10" t="s">
        <v>207</v>
      </c>
      <c r="C90" s="16" t="s">
        <v>212</v>
      </c>
      <c r="D90" s="10" t="s">
        <v>213</v>
      </c>
      <c r="E90" s="12" t="n">
        <v>767</v>
      </c>
      <c r="F90" s="5" t="n">
        <v>607</v>
      </c>
      <c r="G90" s="14"/>
    </row>
    <row r="91" customFormat="false" ht="15.75" hidden="false" customHeight="false" outlineLevel="0" collapsed="false">
      <c r="A91" s="11" t="s">
        <v>206</v>
      </c>
      <c r="B91" s="10" t="s">
        <v>207</v>
      </c>
      <c r="C91" s="16" t="s">
        <v>214</v>
      </c>
      <c r="D91" s="10" t="s">
        <v>215</v>
      </c>
      <c r="E91" s="12" t="n">
        <v>839</v>
      </c>
      <c r="F91" s="5" t="n">
        <v>673</v>
      </c>
      <c r="G91" s="14"/>
    </row>
    <row r="92" customFormat="false" ht="15.75" hidden="false" customHeight="false" outlineLevel="0" collapsed="false">
      <c r="A92" s="11" t="s">
        <v>206</v>
      </c>
      <c r="B92" s="10" t="s">
        <v>207</v>
      </c>
      <c r="C92" s="16" t="s">
        <v>216</v>
      </c>
      <c r="D92" s="10" t="s">
        <v>217</v>
      </c>
      <c r="E92" s="12" t="n">
        <v>729</v>
      </c>
      <c r="F92" s="5" t="n">
        <v>602</v>
      </c>
      <c r="G92" s="14"/>
    </row>
    <row r="93" customFormat="false" ht="15.75" hidden="false" customHeight="false" outlineLevel="0" collapsed="false">
      <c r="A93" s="11" t="s">
        <v>218</v>
      </c>
      <c r="B93" s="10" t="s">
        <v>219</v>
      </c>
      <c r="C93" s="16" t="s">
        <v>220</v>
      </c>
      <c r="D93" s="10" t="s">
        <v>221</v>
      </c>
      <c r="E93" s="12" t="n">
        <v>1843</v>
      </c>
      <c r="F93" s="5" t="n">
        <v>1504</v>
      </c>
      <c r="G93" s="14"/>
    </row>
    <row r="94" customFormat="false" ht="15.75" hidden="false" customHeight="false" outlineLevel="0" collapsed="false">
      <c r="A94" s="11" t="s">
        <v>218</v>
      </c>
      <c r="B94" s="10" t="s">
        <v>219</v>
      </c>
      <c r="C94" s="16" t="s">
        <v>222</v>
      </c>
      <c r="D94" s="10" t="s">
        <v>223</v>
      </c>
      <c r="E94" s="12" t="n">
        <v>359</v>
      </c>
      <c r="F94" s="5" t="n">
        <v>287</v>
      </c>
      <c r="G94" s="14"/>
    </row>
    <row r="95" customFormat="false" ht="15.75" hidden="false" customHeight="false" outlineLevel="0" collapsed="false">
      <c r="A95" s="11" t="s">
        <v>224</v>
      </c>
      <c r="B95" s="10" t="s">
        <v>225</v>
      </c>
      <c r="C95" s="16" t="s">
        <v>226</v>
      </c>
      <c r="D95" s="10" t="s">
        <v>227</v>
      </c>
      <c r="E95" s="12" t="n">
        <v>2863</v>
      </c>
      <c r="F95" s="5" t="n">
        <v>1970</v>
      </c>
      <c r="G95" s="14"/>
    </row>
    <row r="96" customFormat="false" ht="15.75" hidden="false" customHeight="false" outlineLevel="0" collapsed="false">
      <c r="A96" s="11" t="s">
        <v>224</v>
      </c>
      <c r="B96" s="10" t="s">
        <v>225</v>
      </c>
      <c r="C96" s="16" t="s">
        <v>228</v>
      </c>
      <c r="D96" s="10" t="s">
        <v>229</v>
      </c>
      <c r="E96" s="12" t="n">
        <v>742</v>
      </c>
      <c r="F96" s="5" t="n">
        <v>558</v>
      </c>
      <c r="G96" s="14"/>
    </row>
    <row r="97" customFormat="false" ht="15.75" hidden="false" customHeight="false" outlineLevel="0" collapsed="false">
      <c r="A97" s="11" t="s">
        <v>224</v>
      </c>
      <c r="B97" s="10" t="s">
        <v>225</v>
      </c>
      <c r="C97" s="16" t="s">
        <v>230</v>
      </c>
      <c r="D97" s="10" t="s">
        <v>231</v>
      </c>
      <c r="E97" s="12" t="n">
        <v>4120</v>
      </c>
      <c r="F97" s="5" t="n">
        <v>3261</v>
      </c>
      <c r="G97" s="14"/>
    </row>
    <row r="98" customFormat="false" ht="15.75" hidden="false" customHeight="false" outlineLevel="0" collapsed="false">
      <c r="A98" s="11" t="s">
        <v>224</v>
      </c>
      <c r="B98" s="10" t="s">
        <v>225</v>
      </c>
      <c r="C98" s="16" t="s">
        <v>232</v>
      </c>
      <c r="D98" s="10" t="s">
        <v>233</v>
      </c>
      <c r="E98" s="12" t="n">
        <v>564</v>
      </c>
      <c r="F98" s="5" t="n">
        <v>462</v>
      </c>
      <c r="G98" s="14"/>
    </row>
    <row r="99" s="13" customFormat="true" ht="15.75" hidden="false" customHeight="false" outlineLevel="0" collapsed="false">
      <c r="A99" s="11" t="s">
        <v>234</v>
      </c>
      <c r="B99" s="10" t="s">
        <v>235</v>
      </c>
      <c r="C99" s="16" t="s">
        <v>236</v>
      </c>
      <c r="D99" s="10" t="s">
        <v>237</v>
      </c>
      <c r="E99" s="12" t="n">
        <v>1468</v>
      </c>
      <c r="F99" s="13" t="n">
        <v>1189</v>
      </c>
      <c r="G99" s="14"/>
    </row>
    <row r="100" customFormat="false" ht="15.75" hidden="false" customHeight="false" outlineLevel="0" collapsed="false">
      <c r="A100" s="11" t="s">
        <v>234</v>
      </c>
      <c r="B100" s="10" t="s">
        <v>235</v>
      </c>
      <c r="C100" s="16" t="s">
        <v>238</v>
      </c>
      <c r="D100" s="10" t="s">
        <v>239</v>
      </c>
      <c r="E100" s="12" t="n">
        <v>1089</v>
      </c>
      <c r="F100" s="5" t="n">
        <v>852</v>
      </c>
      <c r="G100" s="14"/>
    </row>
    <row r="101" customFormat="false" ht="15.75" hidden="false" customHeight="false" outlineLevel="0" collapsed="false">
      <c r="A101" s="11" t="s">
        <v>234</v>
      </c>
      <c r="B101" s="10" t="s">
        <v>235</v>
      </c>
      <c r="C101" s="16" t="s">
        <v>240</v>
      </c>
      <c r="D101" s="10" t="s">
        <v>241</v>
      </c>
      <c r="E101" s="12" t="n">
        <v>1309</v>
      </c>
      <c r="F101" s="5" t="n">
        <v>1046</v>
      </c>
      <c r="G101" s="14"/>
    </row>
    <row r="102" customFormat="false" ht="15.75" hidden="false" customHeight="false" outlineLevel="0" collapsed="false">
      <c r="A102" s="11" t="s">
        <v>242</v>
      </c>
      <c r="B102" s="10" t="s">
        <v>243</v>
      </c>
      <c r="C102" s="16" t="s">
        <v>244</v>
      </c>
      <c r="D102" s="10" t="s">
        <v>245</v>
      </c>
      <c r="E102" s="12" t="n">
        <v>758</v>
      </c>
      <c r="F102" s="5" t="n">
        <v>620</v>
      </c>
      <c r="G102" s="14"/>
    </row>
    <row r="103" customFormat="false" ht="15.75" hidden="false" customHeight="false" outlineLevel="0" collapsed="false">
      <c r="A103" s="11" t="s">
        <v>242</v>
      </c>
      <c r="B103" s="10" t="s">
        <v>243</v>
      </c>
      <c r="C103" s="16" t="s">
        <v>246</v>
      </c>
      <c r="D103" s="10" t="s">
        <v>247</v>
      </c>
      <c r="E103" s="12" t="n">
        <v>2421</v>
      </c>
      <c r="F103" s="5" t="n">
        <v>1968</v>
      </c>
      <c r="G103" s="14"/>
    </row>
    <row r="104" customFormat="false" ht="15.75" hidden="false" customHeight="false" outlineLevel="0" collapsed="false">
      <c r="A104" s="11" t="s">
        <v>248</v>
      </c>
      <c r="B104" s="10" t="s">
        <v>249</v>
      </c>
      <c r="C104" s="16" t="s">
        <v>250</v>
      </c>
      <c r="D104" s="10" t="s">
        <v>251</v>
      </c>
      <c r="E104" s="12" t="n">
        <v>808</v>
      </c>
      <c r="F104" s="5" t="n">
        <v>665</v>
      </c>
      <c r="G104" s="14"/>
    </row>
    <row r="105" customFormat="false" ht="15.75" hidden="false" customHeight="false" outlineLevel="0" collapsed="false">
      <c r="A105" s="9" t="s">
        <v>248</v>
      </c>
      <c r="B105" s="10" t="s">
        <v>249</v>
      </c>
      <c r="C105" s="16" t="s">
        <v>252</v>
      </c>
      <c r="D105" s="10" t="s">
        <v>253</v>
      </c>
      <c r="E105" s="12" t="n">
        <v>620</v>
      </c>
      <c r="F105" s="5" t="n">
        <v>515</v>
      </c>
      <c r="G105" s="14"/>
    </row>
    <row r="106" customFormat="false" ht="15.75" hidden="false" customHeight="false" outlineLevel="0" collapsed="false">
      <c r="A106" s="9" t="s">
        <v>248</v>
      </c>
      <c r="B106" s="10" t="s">
        <v>249</v>
      </c>
      <c r="C106" s="16" t="s">
        <v>254</v>
      </c>
      <c r="D106" s="10" t="s">
        <v>255</v>
      </c>
      <c r="E106" s="12" t="n">
        <v>311</v>
      </c>
      <c r="F106" s="5" t="n">
        <v>266</v>
      </c>
      <c r="G106" s="14"/>
    </row>
    <row r="107" customFormat="false" ht="15.75" hidden="false" customHeight="false" outlineLevel="0" collapsed="false">
      <c r="A107" s="9" t="s">
        <v>248</v>
      </c>
      <c r="B107" s="10" t="s">
        <v>249</v>
      </c>
      <c r="C107" s="16" t="s">
        <v>256</v>
      </c>
      <c r="D107" s="10" t="s">
        <v>257</v>
      </c>
      <c r="E107" s="12" t="n">
        <v>811</v>
      </c>
      <c r="F107" s="5" t="n">
        <v>653</v>
      </c>
      <c r="G107" s="14"/>
    </row>
    <row r="108" customFormat="false" ht="15.75" hidden="false" customHeight="false" outlineLevel="0" collapsed="false">
      <c r="A108" s="9" t="s">
        <v>248</v>
      </c>
      <c r="B108" s="10" t="s">
        <v>249</v>
      </c>
      <c r="C108" s="16" t="s">
        <v>258</v>
      </c>
      <c r="D108" s="10" t="s">
        <v>259</v>
      </c>
      <c r="E108" s="12" t="n">
        <v>1319</v>
      </c>
      <c r="F108" s="5" t="n">
        <v>1108</v>
      </c>
      <c r="G108" s="14"/>
    </row>
    <row r="109" customFormat="false" ht="15.75" hidden="false" customHeight="false" outlineLevel="0" collapsed="false">
      <c r="A109" s="11" t="s">
        <v>260</v>
      </c>
      <c r="B109" s="10" t="s">
        <v>261</v>
      </c>
      <c r="C109" s="16" t="s">
        <v>262</v>
      </c>
      <c r="D109" s="10" t="s">
        <v>263</v>
      </c>
      <c r="E109" s="12" t="n">
        <v>535</v>
      </c>
      <c r="F109" s="5" t="n">
        <v>429</v>
      </c>
      <c r="G109" s="14"/>
    </row>
    <row r="110" customFormat="false" ht="15.75" hidden="false" customHeight="false" outlineLevel="0" collapsed="false">
      <c r="A110" s="11" t="s">
        <v>260</v>
      </c>
      <c r="B110" s="10" t="s">
        <v>261</v>
      </c>
      <c r="C110" s="16" t="s">
        <v>264</v>
      </c>
      <c r="D110" s="10" t="s">
        <v>265</v>
      </c>
      <c r="E110" s="12" t="n">
        <v>521</v>
      </c>
      <c r="F110" s="5" t="n">
        <v>393</v>
      </c>
      <c r="G110" s="14"/>
    </row>
    <row r="111" customFormat="false" ht="15.75" hidden="false" customHeight="false" outlineLevel="0" collapsed="false">
      <c r="A111" s="11" t="s">
        <v>260</v>
      </c>
      <c r="B111" s="10" t="s">
        <v>261</v>
      </c>
      <c r="C111" s="16" t="s">
        <v>266</v>
      </c>
      <c r="D111" s="10" t="s">
        <v>267</v>
      </c>
      <c r="E111" s="12" t="n">
        <v>1362</v>
      </c>
      <c r="F111" s="5" t="n">
        <v>949</v>
      </c>
      <c r="G111" s="14"/>
    </row>
    <row r="112" customFormat="false" ht="15.75" hidden="false" customHeight="false" outlineLevel="0" collapsed="false">
      <c r="A112" s="11" t="s">
        <v>260</v>
      </c>
      <c r="B112" s="10" t="s">
        <v>261</v>
      </c>
      <c r="C112" s="16" t="s">
        <v>268</v>
      </c>
      <c r="D112" s="10" t="s">
        <v>269</v>
      </c>
      <c r="E112" s="12" t="n">
        <v>722</v>
      </c>
      <c r="F112" s="5" t="n">
        <v>538</v>
      </c>
      <c r="G112" s="14"/>
    </row>
    <row r="113" customFormat="false" ht="15.75" hidden="false" customHeight="false" outlineLevel="0" collapsed="false">
      <c r="A113" s="11" t="s">
        <v>260</v>
      </c>
      <c r="B113" s="10" t="s">
        <v>261</v>
      </c>
      <c r="C113" s="16" t="s">
        <v>270</v>
      </c>
      <c r="D113" s="10" t="s">
        <v>271</v>
      </c>
      <c r="E113" s="12" t="n">
        <v>1979</v>
      </c>
      <c r="F113" s="5" t="n">
        <v>1355</v>
      </c>
      <c r="G113" s="14"/>
    </row>
    <row r="114" customFormat="false" ht="15.75" hidden="false" customHeight="false" outlineLevel="0" collapsed="false">
      <c r="A114" s="11" t="s">
        <v>260</v>
      </c>
      <c r="B114" s="10" t="s">
        <v>261</v>
      </c>
      <c r="C114" s="16" t="s">
        <v>272</v>
      </c>
      <c r="D114" s="10" t="s">
        <v>273</v>
      </c>
      <c r="E114" s="12" t="n">
        <v>1226</v>
      </c>
      <c r="F114" s="5" t="n">
        <v>980</v>
      </c>
      <c r="G114" s="14"/>
    </row>
    <row r="115" customFormat="false" ht="15.75" hidden="false" customHeight="false" outlineLevel="0" collapsed="false">
      <c r="A115" s="11" t="s">
        <v>260</v>
      </c>
      <c r="B115" s="10" t="s">
        <v>261</v>
      </c>
      <c r="C115" s="16" t="s">
        <v>274</v>
      </c>
      <c r="D115" s="10" t="s">
        <v>275</v>
      </c>
      <c r="E115" s="12" t="n">
        <v>1267</v>
      </c>
      <c r="F115" s="5" t="n">
        <v>897</v>
      </c>
      <c r="G115" s="14"/>
    </row>
    <row r="116" customFormat="false" ht="15.75" hidden="false" customHeight="false" outlineLevel="0" collapsed="false">
      <c r="A116" s="11" t="s">
        <v>260</v>
      </c>
      <c r="B116" s="10" t="s">
        <v>261</v>
      </c>
      <c r="C116" s="16" t="s">
        <v>276</v>
      </c>
      <c r="D116" s="10" t="s">
        <v>277</v>
      </c>
      <c r="E116" s="12" t="n">
        <v>1077</v>
      </c>
      <c r="F116" s="5" t="n">
        <v>845</v>
      </c>
      <c r="G116" s="14"/>
    </row>
    <row r="117" customFormat="false" ht="15.75" hidden="false" customHeight="false" outlineLevel="0" collapsed="false">
      <c r="A117" s="11" t="s">
        <v>260</v>
      </c>
      <c r="B117" s="10" t="s">
        <v>261</v>
      </c>
      <c r="C117" s="16" t="s">
        <v>278</v>
      </c>
      <c r="D117" s="10" t="s">
        <v>279</v>
      </c>
      <c r="E117" s="12" t="n">
        <v>840</v>
      </c>
      <c r="F117" s="5" t="n">
        <v>588</v>
      </c>
      <c r="G117" s="14"/>
    </row>
    <row r="118" customFormat="false" ht="15.75" hidden="false" customHeight="false" outlineLevel="0" collapsed="false">
      <c r="A118" s="11" t="s">
        <v>260</v>
      </c>
      <c r="B118" s="10" t="s">
        <v>261</v>
      </c>
      <c r="C118" s="16" t="s">
        <v>280</v>
      </c>
      <c r="D118" s="10" t="s">
        <v>281</v>
      </c>
      <c r="E118" s="12" t="n">
        <v>866</v>
      </c>
      <c r="F118" s="5" t="n">
        <v>604</v>
      </c>
      <c r="G118" s="14"/>
    </row>
    <row r="119" customFormat="false" ht="15.75" hidden="false" customHeight="false" outlineLevel="0" collapsed="false">
      <c r="A119" s="11" t="s">
        <v>260</v>
      </c>
      <c r="B119" s="10" t="s">
        <v>261</v>
      </c>
      <c r="C119" s="16" t="s">
        <v>282</v>
      </c>
      <c r="D119" s="10" t="s">
        <v>283</v>
      </c>
      <c r="E119" s="12" t="n">
        <v>5015</v>
      </c>
      <c r="F119" s="5" t="n">
        <v>3422</v>
      </c>
      <c r="G119" s="14"/>
    </row>
    <row r="120" customFormat="false" ht="15.75" hidden="false" customHeight="false" outlineLevel="0" collapsed="false">
      <c r="A120" s="11" t="s">
        <v>260</v>
      </c>
      <c r="B120" s="10" t="s">
        <v>261</v>
      </c>
      <c r="C120" s="16" t="s">
        <v>284</v>
      </c>
      <c r="D120" s="10" t="s">
        <v>285</v>
      </c>
      <c r="E120" s="12" t="n">
        <v>609</v>
      </c>
      <c r="F120" s="5" t="n">
        <v>468</v>
      </c>
      <c r="G120" s="14"/>
    </row>
    <row r="121" s="13" customFormat="true" ht="15.75" hidden="false" customHeight="false" outlineLevel="0" collapsed="false">
      <c r="A121" s="11" t="s">
        <v>260</v>
      </c>
      <c r="B121" s="10" t="s">
        <v>261</v>
      </c>
      <c r="C121" s="16" t="s">
        <v>286</v>
      </c>
      <c r="D121" s="10" t="s">
        <v>287</v>
      </c>
      <c r="E121" s="12" t="n">
        <v>627</v>
      </c>
      <c r="F121" s="13" t="n">
        <v>455</v>
      </c>
      <c r="G121" s="14"/>
    </row>
    <row r="122" customFormat="false" ht="15.75" hidden="false" customHeight="false" outlineLevel="0" collapsed="false">
      <c r="A122" s="11" t="s">
        <v>260</v>
      </c>
      <c r="B122" s="10" t="s">
        <v>261</v>
      </c>
      <c r="C122" s="16" t="s">
        <v>288</v>
      </c>
      <c r="D122" s="10" t="s">
        <v>289</v>
      </c>
      <c r="E122" s="12" t="n">
        <v>1163</v>
      </c>
      <c r="F122" s="5" t="n">
        <v>811</v>
      </c>
      <c r="G122" s="14"/>
    </row>
    <row r="123" customFormat="false" ht="15.75" hidden="false" customHeight="false" outlineLevel="0" collapsed="false">
      <c r="A123" s="11" t="s">
        <v>260</v>
      </c>
      <c r="B123" s="10" t="s">
        <v>261</v>
      </c>
      <c r="C123" s="16" t="s">
        <v>290</v>
      </c>
      <c r="D123" s="10" t="s">
        <v>291</v>
      </c>
      <c r="E123" s="12" t="n">
        <v>1033</v>
      </c>
      <c r="F123" s="5" t="n">
        <v>745</v>
      </c>
      <c r="G123" s="14"/>
    </row>
    <row r="124" customFormat="false" ht="15.75" hidden="false" customHeight="false" outlineLevel="0" collapsed="false">
      <c r="A124" s="11" t="s">
        <v>260</v>
      </c>
      <c r="B124" s="10" t="s">
        <v>261</v>
      </c>
      <c r="C124" s="16" t="s">
        <v>292</v>
      </c>
      <c r="D124" s="10" t="s">
        <v>293</v>
      </c>
      <c r="E124" s="12" t="n">
        <v>814</v>
      </c>
      <c r="F124" s="5" t="n">
        <v>529</v>
      </c>
      <c r="G124" s="14"/>
    </row>
    <row r="125" customFormat="false" ht="15.75" hidden="false" customHeight="false" outlineLevel="0" collapsed="false">
      <c r="A125" s="11" t="s">
        <v>260</v>
      </c>
      <c r="B125" s="10" t="s">
        <v>261</v>
      </c>
      <c r="C125" s="16" t="s">
        <v>294</v>
      </c>
      <c r="D125" s="10" t="s">
        <v>295</v>
      </c>
      <c r="E125" s="12" t="n">
        <v>688</v>
      </c>
      <c r="F125" s="5" t="n">
        <v>564</v>
      </c>
      <c r="G125" s="14"/>
    </row>
    <row r="126" customFormat="false" ht="15.75" hidden="false" customHeight="false" outlineLevel="0" collapsed="false">
      <c r="A126" s="11" t="s">
        <v>260</v>
      </c>
      <c r="B126" s="10" t="s">
        <v>261</v>
      </c>
      <c r="C126" s="16" t="s">
        <v>296</v>
      </c>
      <c r="D126" s="10" t="s">
        <v>297</v>
      </c>
      <c r="E126" s="12" t="n">
        <v>568</v>
      </c>
      <c r="F126" s="5" t="n">
        <v>396</v>
      </c>
      <c r="G126" s="14"/>
    </row>
    <row r="127" customFormat="false" ht="15.75" hidden="false" customHeight="false" outlineLevel="0" collapsed="false">
      <c r="A127" s="9" t="s">
        <v>260</v>
      </c>
      <c r="B127" s="10" t="s">
        <v>261</v>
      </c>
      <c r="C127" s="16" t="s">
        <v>298</v>
      </c>
      <c r="D127" s="10" t="s">
        <v>299</v>
      </c>
      <c r="E127" s="12" t="n">
        <v>1548</v>
      </c>
      <c r="F127" s="5" t="n">
        <v>1230</v>
      </c>
      <c r="G127" s="14"/>
    </row>
    <row r="128" customFormat="false" ht="15.75" hidden="false" customHeight="false" outlineLevel="0" collapsed="false">
      <c r="A128" s="9" t="s">
        <v>300</v>
      </c>
      <c r="B128" s="10" t="s">
        <v>301</v>
      </c>
      <c r="C128" s="16" t="s">
        <v>302</v>
      </c>
      <c r="D128" s="10" t="s">
        <v>303</v>
      </c>
      <c r="E128" s="12" t="n">
        <v>2456</v>
      </c>
      <c r="F128" s="5" t="n">
        <v>1828</v>
      </c>
      <c r="G128" s="14"/>
    </row>
    <row r="129" customFormat="false" ht="15.75" hidden="false" customHeight="false" outlineLevel="0" collapsed="false">
      <c r="A129" s="9" t="s">
        <v>300</v>
      </c>
      <c r="B129" s="10" t="s">
        <v>301</v>
      </c>
      <c r="C129" s="16" t="s">
        <v>304</v>
      </c>
      <c r="D129" s="10" t="s">
        <v>305</v>
      </c>
      <c r="E129" s="12" t="n">
        <v>630</v>
      </c>
      <c r="F129" s="5" t="n">
        <v>463</v>
      </c>
      <c r="G129" s="14"/>
    </row>
    <row r="130" customFormat="false" ht="15.75" hidden="false" customHeight="false" outlineLevel="0" collapsed="false">
      <c r="A130" s="11" t="s">
        <v>300</v>
      </c>
      <c r="B130" s="10" t="s">
        <v>301</v>
      </c>
      <c r="C130" s="16" t="s">
        <v>306</v>
      </c>
      <c r="D130" s="10" t="s">
        <v>307</v>
      </c>
      <c r="E130" s="12" t="n">
        <v>245</v>
      </c>
      <c r="F130" s="5" t="n">
        <v>215</v>
      </c>
      <c r="G130" s="14"/>
    </row>
    <row r="131" customFormat="false" ht="15.75" hidden="false" customHeight="false" outlineLevel="0" collapsed="false">
      <c r="A131" s="11" t="s">
        <v>300</v>
      </c>
      <c r="B131" s="10" t="s">
        <v>301</v>
      </c>
      <c r="C131" s="16" t="s">
        <v>308</v>
      </c>
      <c r="D131" s="10" t="s">
        <v>309</v>
      </c>
      <c r="E131" s="12" t="n">
        <v>801</v>
      </c>
      <c r="F131" s="5" t="n">
        <v>700</v>
      </c>
      <c r="G131" s="14"/>
    </row>
    <row r="132" customFormat="false" ht="15.75" hidden="false" customHeight="false" outlineLevel="0" collapsed="false">
      <c r="A132" s="11" t="s">
        <v>300</v>
      </c>
      <c r="B132" s="10" t="s">
        <v>301</v>
      </c>
      <c r="C132" s="16" t="s">
        <v>310</v>
      </c>
      <c r="D132" s="10" t="s">
        <v>311</v>
      </c>
      <c r="E132" s="12" t="n">
        <v>518</v>
      </c>
      <c r="F132" s="5" t="n">
        <v>436</v>
      </c>
      <c r="G132" s="14"/>
    </row>
    <row r="133" customFormat="false" ht="15.75" hidden="false" customHeight="false" outlineLevel="0" collapsed="false">
      <c r="A133" s="11" t="s">
        <v>300</v>
      </c>
      <c r="B133" s="10" t="s">
        <v>301</v>
      </c>
      <c r="C133" s="16" t="s">
        <v>312</v>
      </c>
      <c r="D133" s="10" t="s">
        <v>313</v>
      </c>
      <c r="E133" s="12" t="n">
        <v>818</v>
      </c>
      <c r="F133" s="5" t="n">
        <v>578</v>
      </c>
      <c r="G133" s="14"/>
    </row>
    <row r="134" customFormat="false" ht="15.75" hidden="false" customHeight="false" outlineLevel="0" collapsed="false">
      <c r="A134" s="11" t="s">
        <v>300</v>
      </c>
      <c r="B134" s="10" t="s">
        <v>301</v>
      </c>
      <c r="C134" s="16" t="s">
        <v>314</v>
      </c>
      <c r="D134" s="10" t="s">
        <v>51</v>
      </c>
      <c r="E134" s="12" t="n">
        <v>883</v>
      </c>
      <c r="F134" s="5" t="n">
        <v>712</v>
      </c>
      <c r="G134" s="14"/>
    </row>
    <row r="135" customFormat="false" ht="15.75" hidden="false" customHeight="false" outlineLevel="0" collapsed="false">
      <c r="A135" s="11" t="s">
        <v>300</v>
      </c>
      <c r="B135" s="10" t="s">
        <v>301</v>
      </c>
      <c r="C135" s="16" t="s">
        <v>315</v>
      </c>
      <c r="D135" s="10" t="s">
        <v>316</v>
      </c>
      <c r="E135" s="12" t="n">
        <v>858</v>
      </c>
      <c r="F135" s="5" t="n">
        <v>667</v>
      </c>
      <c r="G135" s="14"/>
    </row>
    <row r="136" customFormat="false" ht="15.75" hidden="false" customHeight="false" outlineLevel="0" collapsed="false">
      <c r="A136" s="17" t="s">
        <v>317</v>
      </c>
      <c r="B136" s="18" t="s">
        <v>318</v>
      </c>
      <c r="C136" s="19" t="s">
        <v>319</v>
      </c>
      <c r="D136" s="18" t="s">
        <v>320</v>
      </c>
      <c r="E136" s="20" t="n">
        <v>9511</v>
      </c>
      <c r="F136" s="5" t="n">
        <v>7038</v>
      </c>
      <c r="G136" s="14"/>
    </row>
    <row r="137" customFormat="false" ht="15.75" hidden="false" customHeight="false" outlineLevel="0" collapsed="false">
      <c r="A137" s="9" t="s">
        <v>317</v>
      </c>
      <c r="B137" s="10" t="s">
        <v>318</v>
      </c>
      <c r="C137" s="9" t="s">
        <v>321</v>
      </c>
      <c r="D137" s="10" t="s">
        <v>322</v>
      </c>
      <c r="E137" s="12" t="n">
        <v>908</v>
      </c>
      <c r="F137" s="5" t="n">
        <v>622</v>
      </c>
      <c r="G137" s="14"/>
    </row>
    <row r="138" customFormat="false" ht="15.75" hidden="false" customHeight="false" outlineLevel="0" collapsed="false">
      <c r="A138" s="9" t="s">
        <v>317</v>
      </c>
      <c r="B138" s="10" t="s">
        <v>318</v>
      </c>
      <c r="C138" s="11" t="s">
        <v>323</v>
      </c>
      <c r="D138" s="10" t="s">
        <v>324</v>
      </c>
      <c r="E138" s="12" t="n">
        <v>3066</v>
      </c>
      <c r="F138" s="5" t="n">
        <v>2036</v>
      </c>
      <c r="G138" s="14"/>
    </row>
    <row r="139" customFormat="false" ht="15.75" hidden="false" customHeight="false" outlineLevel="0" collapsed="false">
      <c r="A139" s="9" t="s">
        <v>317</v>
      </c>
      <c r="B139" s="10" t="s">
        <v>318</v>
      </c>
      <c r="C139" s="16" t="s">
        <v>325</v>
      </c>
      <c r="D139" s="10" t="s">
        <v>326</v>
      </c>
      <c r="E139" s="21" t="n">
        <v>1741</v>
      </c>
      <c r="F139" s="5" t="n">
        <v>1296</v>
      </c>
      <c r="G139" s="14"/>
    </row>
    <row r="140" customFormat="false" ht="15.75" hidden="false" customHeight="false" outlineLevel="0" collapsed="false">
      <c r="A140" s="9" t="s">
        <v>317</v>
      </c>
      <c r="B140" s="10" t="s">
        <v>318</v>
      </c>
      <c r="C140" s="22" t="s">
        <v>327</v>
      </c>
      <c r="D140" s="10" t="s">
        <v>328</v>
      </c>
      <c r="E140" s="21" t="n">
        <v>857</v>
      </c>
      <c r="F140" s="5" t="n">
        <v>669</v>
      </c>
      <c r="G140" s="14"/>
    </row>
    <row r="141" customFormat="false" ht="15.75" hidden="false" customHeight="false" outlineLevel="0" collapsed="false">
      <c r="A141" s="9" t="s">
        <v>317</v>
      </c>
      <c r="B141" s="10" t="s">
        <v>318</v>
      </c>
      <c r="C141" s="22" t="s">
        <v>329</v>
      </c>
      <c r="D141" s="10" t="s">
        <v>330</v>
      </c>
      <c r="E141" s="21" t="n">
        <v>770</v>
      </c>
      <c r="F141" s="5" t="n">
        <v>446</v>
      </c>
      <c r="G141" s="14"/>
    </row>
    <row r="142" customFormat="false" ht="15.75" hidden="false" customHeight="false" outlineLevel="0" collapsed="false">
      <c r="A142" s="9" t="s">
        <v>317</v>
      </c>
      <c r="B142" s="10" t="s">
        <v>318</v>
      </c>
      <c r="C142" s="22" t="s">
        <v>331</v>
      </c>
      <c r="D142" s="10" t="s">
        <v>332</v>
      </c>
      <c r="E142" s="21" t="n">
        <v>932</v>
      </c>
      <c r="F142" s="5" t="n">
        <v>640</v>
      </c>
      <c r="G142" s="14"/>
    </row>
    <row r="143" customFormat="false" ht="15.75" hidden="false" customHeight="false" outlineLevel="0" collapsed="false">
      <c r="A143" s="9" t="s">
        <v>317</v>
      </c>
      <c r="B143" s="10" t="s">
        <v>318</v>
      </c>
      <c r="C143" s="22" t="s">
        <v>333</v>
      </c>
      <c r="D143" s="10" t="s">
        <v>334</v>
      </c>
      <c r="E143" s="21" t="n">
        <v>1134</v>
      </c>
      <c r="F143" s="5" t="n">
        <v>779</v>
      </c>
      <c r="G143" s="14"/>
    </row>
    <row r="144" customFormat="false" ht="15.75" hidden="false" customHeight="false" outlineLevel="0" collapsed="false">
      <c r="A144" s="9" t="s">
        <v>317</v>
      </c>
      <c r="B144" s="10" t="s">
        <v>318</v>
      </c>
      <c r="C144" s="22" t="s">
        <v>335</v>
      </c>
      <c r="D144" s="10" t="s">
        <v>336</v>
      </c>
      <c r="E144" s="21" t="n">
        <v>737</v>
      </c>
      <c r="F144" s="5" t="n">
        <v>560</v>
      </c>
      <c r="G144" s="14"/>
    </row>
    <row r="145" customFormat="false" ht="15.75" hidden="false" customHeight="false" outlineLevel="0" collapsed="false">
      <c r="A145" s="9" t="s">
        <v>317</v>
      </c>
      <c r="B145" s="10" t="s">
        <v>318</v>
      </c>
      <c r="C145" s="22" t="s">
        <v>337</v>
      </c>
      <c r="D145" s="10" t="s">
        <v>338</v>
      </c>
      <c r="E145" s="21" t="n">
        <v>863</v>
      </c>
      <c r="F145" s="5" t="n">
        <v>668</v>
      </c>
      <c r="G145" s="14"/>
    </row>
    <row r="146" customFormat="false" ht="15.75" hidden="false" customHeight="false" outlineLevel="0" collapsed="false">
      <c r="A146" s="9" t="s">
        <v>317</v>
      </c>
      <c r="B146" s="10" t="s">
        <v>318</v>
      </c>
      <c r="C146" s="22" t="s">
        <v>339</v>
      </c>
      <c r="D146" s="10" t="s">
        <v>340</v>
      </c>
      <c r="E146" s="21" t="n">
        <v>463</v>
      </c>
      <c r="F146" s="5" t="n">
        <v>354</v>
      </c>
      <c r="G146" s="14"/>
    </row>
    <row r="147" customFormat="false" ht="15.75" hidden="false" customHeight="false" outlineLevel="0" collapsed="false">
      <c r="A147" s="9" t="s">
        <v>341</v>
      </c>
      <c r="B147" s="10" t="s">
        <v>342</v>
      </c>
      <c r="C147" s="22" t="s">
        <v>343</v>
      </c>
      <c r="D147" s="10" t="s">
        <v>344</v>
      </c>
      <c r="E147" s="21" t="n">
        <v>2548</v>
      </c>
      <c r="F147" s="5" t="n">
        <v>1953</v>
      </c>
      <c r="G147" s="14"/>
    </row>
    <row r="148" customFormat="false" ht="15.75" hidden="false" customHeight="false" outlineLevel="0" collapsed="false">
      <c r="A148" s="9" t="s">
        <v>341</v>
      </c>
      <c r="B148" s="10" t="s">
        <v>342</v>
      </c>
      <c r="C148" s="22" t="s">
        <v>345</v>
      </c>
      <c r="D148" s="10" t="s">
        <v>346</v>
      </c>
      <c r="E148" s="21" t="n">
        <v>664</v>
      </c>
      <c r="F148" s="5" t="n">
        <v>527</v>
      </c>
      <c r="G148" s="14"/>
    </row>
    <row r="149" s="13" customFormat="true" ht="15.75" hidden="false" customHeight="false" outlineLevel="0" collapsed="false">
      <c r="A149" s="9" t="s">
        <v>341</v>
      </c>
      <c r="B149" s="10" t="s">
        <v>342</v>
      </c>
      <c r="C149" s="22" t="s">
        <v>347</v>
      </c>
      <c r="D149" s="10" t="s">
        <v>348</v>
      </c>
      <c r="E149" s="21" t="n">
        <v>1600</v>
      </c>
      <c r="F149" s="13" t="n">
        <v>1188</v>
      </c>
      <c r="G149" s="23"/>
    </row>
    <row r="150" customFormat="false" ht="15.75" hidden="false" customHeight="false" outlineLevel="0" collapsed="false">
      <c r="A150" s="9" t="s">
        <v>341</v>
      </c>
      <c r="B150" s="10" t="s">
        <v>342</v>
      </c>
      <c r="C150" s="22" t="s">
        <v>349</v>
      </c>
      <c r="D150" s="10" t="s">
        <v>350</v>
      </c>
      <c r="E150" s="21" t="n">
        <v>393</v>
      </c>
      <c r="F150" s="5" t="n">
        <v>298</v>
      </c>
      <c r="G150" s="14"/>
    </row>
    <row r="151" s="13" customFormat="true" ht="15.75" hidden="false" customHeight="false" outlineLevel="0" collapsed="false">
      <c r="A151" s="9" t="s">
        <v>341</v>
      </c>
      <c r="B151" s="10" t="s">
        <v>342</v>
      </c>
      <c r="C151" s="22" t="s">
        <v>351</v>
      </c>
      <c r="D151" s="10" t="s">
        <v>352</v>
      </c>
      <c r="E151" s="21" t="n">
        <v>432</v>
      </c>
      <c r="F151" s="13" t="n">
        <v>350</v>
      </c>
      <c r="G151" s="14"/>
    </row>
    <row r="152" customFormat="false" ht="15.75" hidden="false" customHeight="false" outlineLevel="0" collapsed="false">
      <c r="A152" s="9" t="s">
        <v>341</v>
      </c>
      <c r="B152" s="10" t="s">
        <v>342</v>
      </c>
      <c r="C152" s="22" t="s">
        <v>353</v>
      </c>
      <c r="D152" s="10" t="s">
        <v>354</v>
      </c>
      <c r="E152" s="21" t="n">
        <v>369</v>
      </c>
      <c r="F152" s="5" t="n">
        <v>238</v>
      </c>
      <c r="G152" s="14"/>
    </row>
    <row r="153" customFormat="false" ht="15.75" hidden="false" customHeight="false" outlineLevel="0" collapsed="false">
      <c r="A153" s="9" t="s">
        <v>341</v>
      </c>
      <c r="B153" s="10" t="s">
        <v>342</v>
      </c>
      <c r="C153" s="22" t="s">
        <v>355</v>
      </c>
      <c r="D153" s="10" t="s">
        <v>356</v>
      </c>
      <c r="E153" s="21" t="n">
        <v>953</v>
      </c>
      <c r="F153" s="5" t="n">
        <v>663</v>
      </c>
      <c r="G153" s="14"/>
    </row>
    <row r="154" customFormat="false" ht="15.75" hidden="false" customHeight="false" outlineLevel="0" collapsed="false">
      <c r="A154" s="9" t="s">
        <v>357</v>
      </c>
      <c r="B154" s="10" t="s">
        <v>358</v>
      </c>
      <c r="C154" s="22" t="s">
        <v>359</v>
      </c>
      <c r="D154" s="10" t="s">
        <v>360</v>
      </c>
      <c r="E154" s="21" t="n">
        <v>920</v>
      </c>
      <c r="F154" s="5" t="n">
        <v>655</v>
      </c>
      <c r="G154" s="14"/>
    </row>
    <row r="155" customFormat="false" ht="15.75" hidden="false" customHeight="false" outlineLevel="0" collapsed="false">
      <c r="A155" s="9" t="s">
        <v>357</v>
      </c>
      <c r="B155" s="10" t="s">
        <v>358</v>
      </c>
      <c r="C155" s="22" t="s">
        <v>361</v>
      </c>
      <c r="D155" s="10" t="s">
        <v>362</v>
      </c>
      <c r="E155" s="21" t="n">
        <v>637</v>
      </c>
      <c r="F155" s="5" t="n">
        <v>467</v>
      </c>
      <c r="G155" s="14"/>
    </row>
    <row r="156" customFormat="false" ht="15.75" hidden="false" customHeight="false" outlineLevel="0" collapsed="false">
      <c r="A156" s="9" t="s">
        <v>357</v>
      </c>
      <c r="B156" s="10" t="s">
        <v>358</v>
      </c>
      <c r="C156" s="22" t="s">
        <v>363</v>
      </c>
      <c r="D156" s="10" t="s">
        <v>364</v>
      </c>
      <c r="E156" s="21" t="n">
        <v>1862</v>
      </c>
      <c r="F156" s="5" t="n">
        <v>1434</v>
      </c>
      <c r="G156" s="14"/>
    </row>
    <row r="157" customFormat="false" ht="15.75" hidden="false" customHeight="false" outlineLevel="0" collapsed="false">
      <c r="A157" s="9" t="s">
        <v>365</v>
      </c>
      <c r="B157" s="10" t="s">
        <v>366</v>
      </c>
      <c r="C157" s="22" t="s">
        <v>367</v>
      </c>
      <c r="D157" s="10" t="s">
        <v>368</v>
      </c>
      <c r="E157" s="21" t="n">
        <v>7651</v>
      </c>
      <c r="F157" s="5" t="n">
        <v>5943</v>
      </c>
      <c r="G157" s="14"/>
    </row>
    <row r="158" customFormat="false" ht="15.75" hidden="false" customHeight="false" outlineLevel="0" collapsed="false">
      <c r="A158" s="9" t="s">
        <v>365</v>
      </c>
      <c r="B158" s="10" t="s">
        <v>366</v>
      </c>
      <c r="C158" s="22" t="s">
        <v>369</v>
      </c>
      <c r="D158" s="10" t="s">
        <v>370</v>
      </c>
      <c r="E158" s="21" t="n">
        <v>1475</v>
      </c>
      <c r="F158" s="5" t="n">
        <v>1193</v>
      </c>
      <c r="G158" s="14"/>
    </row>
    <row r="159" customFormat="false" ht="15.75" hidden="false" customHeight="false" outlineLevel="0" collapsed="false">
      <c r="A159" s="11" t="s">
        <v>365</v>
      </c>
      <c r="B159" s="10" t="s">
        <v>366</v>
      </c>
      <c r="C159" s="22" t="s">
        <v>371</v>
      </c>
      <c r="D159" s="10" t="s">
        <v>372</v>
      </c>
      <c r="E159" s="21" t="n">
        <v>1117</v>
      </c>
      <c r="F159" s="5" t="n">
        <v>894</v>
      </c>
      <c r="G159" s="14"/>
    </row>
    <row r="160" customFormat="false" ht="15.75" hidden="false" customHeight="false" outlineLevel="0" collapsed="false">
      <c r="A160" s="11" t="s">
        <v>365</v>
      </c>
      <c r="B160" s="10" t="s">
        <v>366</v>
      </c>
      <c r="C160" s="22" t="s">
        <v>373</v>
      </c>
      <c r="D160" s="10" t="s">
        <v>374</v>
      </c>
      <c r="E160" s="21" t="n">
        <v>470</v>
      </c>
      <c r="F160" s="5" t="n">
        <v>375</v>
      </c>
      <c r="G160" s="14"/>
    </row>
    <row r="161" customFormat="false" ht="15.75" hidden="false" customHeight="false" outlineLevel="0" collapsed="false">
      <c r="A161" s="11" t="s">
        <v>365</v>
      </c>
      <c r="B161" s="10" t="s">
        <v>366</v>
      </c>
      <c r="C161" s="22" t="s">
        <v>375</v>
      </c>
      <c r="D161" s="10" t="s">
        <v>376</v>
      </c>
      <c r="E161" s="21" t="n">
        <v>590</v>
      </c>
      <c r="F161" s="5" t="n">
        <v>481</v>
      </c>
      <c r="G161" s="14"/>
    </row>
    <row r="162" customFormat="false" ht="15.75" hidden="false" customHeight="false" outlineLevel="0" collapsed="false">
      <c r="A162" s="11" t="s">
        <v>365</v>
      </c>
      <c r="B162" s="10" t="s">
        <v>366</v>
      </c>
      <c r="C162" s="22" t="s">
        <v>377</v>
      </c>
      <c r="D162" s="10" t="s">
        <v>378</v>
      </c>
      <c r="E162" s="21" t="n">
        <v>1040</v>
      </c>
      <c r="F162" s="5" t="n">
        <v>857</v>
      </c>
      <c r="G162" s="14"/>
    </row>
    <row r="163" customFormat="false" ht="15.75" hidden="false" customHeight="false" outlineLevel="0" collapsed="false">
      <c r="A163" s="11" t="s">
        <v>365</v>
      </c>
      <c r="B163" s="10" t="s">
        <v>366</v>
      </c>
      <c r="C163" s="22" t="s">
        <v>379</v>
      </c>
      <c r="D163" s="10" t="s">
        <v>380</v>
      </c>
      <c r="E163" s="21" t="n">
        <v>1494</v>
      </c>
      <c r="F163" s="5" t="n">
        <v>1245</v>
      </c>
      <c r="G163" s="14"/>
    </row>
    <row r="164" customFormat="false" ht="15.75" hidden="false" customHeight="false" outlineLevel="0" collapsed="false">
      <c r="A164" s="11" t="s">
        <v>365</v>
      </c>
      <c r="B164" s="10" t="s">
        <v>366</v>
      </c>
      <c r="C164" s="22" t="s">
        <v>381</v>
      </c>
      <c r="D164" s="10" t="s">
        <v>382</v>
      </c>
      <c r="E164" s="21" t="n">
        <v>977</v>
      </c>
      <c r="F164" s="5" t="n">
        <v>773</v>
      </c>
      <c r="G164" s="14"/>
    </row>
    <row r="165" customFormat="false" ht="15.75" hidden="false" customHeight="false" outlineLevel="0" collapsed="false">
      <c r="A165" s="11" t="s">
        <v>365</v>
      </c>
      <c r="B165" s="10" t="s">
        <v>366</v>
      </c>
      <c r="C165" s="22" t="s">
        <v>383</v>
      </c>
      <c r="D165" s="10" t="s">
        <v>384</v>
      </c>
      <c r="E165" s="21" t="n">
        <v>1336</v>
      </c>
      <c r="F165" s="5" t="n">
        <v>1074</v>
      </c>
      <c r="G165" s="14"/>
    </row>
    <row r="166" customFormat="false" ht="15.75" hidden="false" customHeight="false" outlineLevel="0" collapsed="false">
      <c r="A166" s="11" t="s">
        <v>365</v>
      </c>
      <c r="B166" s="10" t="s">
        <v>366</v>
      </c>
      <c r="C166" s="22" t="s">
        <v>385</v>
      </c>
      <c r="D166" s="10" t="s">
        <v>386</v>
      </c>
      <c r="E166" s="21" t="n">
        <v>387</v>
      </c>
      <c r="F166" s="5" t="n">
        <v>323</v>
      </c>
      <c r="G166" s="14"/>
    </row>
    <row r="167" customFormat="false" ht="15.75" hidden="false" customHeight="false" outlineLevel="0" collapsed="false">
      <c r="A167" s="11" t="s">
        <v>365</v>
      </c>
      <c r="B167" s="10" t="s">
        <v>366</v>
      </c>
      <c r="C167" s="22" t="s">
        <v>387</v>
      </c>
      <c r="D167" s="10" t="s">
        <v>388</v>
      </c>
      <c r="E167" s="21" t="n">
        <v>1340</v>
      </c>
      <c r="F167" s="5" t="n">
        <v>1058</v>
      </c>
      <c r="G167" s="14"/>
    </row>
    <row r="168" customFormat="false" ht="15.75" hidden="false" customHeight="false" outlineLevel="0" collapsed="false">
      <c r="A168" s="11" t="s">
        <v>365</v>
      </c>
      <c r="B168" s="10" t="s">
        <v>366</v>
      </c>
      <c r="C168" s="22" t="s">
        <v>389</v>
      </c>
      <c r="D168" s="10" t="s">
        <v>390</v>
      </c>
      <c r="E168" s="21" t="n">
        <v>1003</v>
      </c>
      <c r="F168" s="5" t="n">
        <v>826</v>
      </c>
      <c r="G168" s="14"/>
    </row>
    <row r="169" customFormat="false" ht="15.75" hidden="false" customHeight="false" outlineLevel="0" collapsed="false">
      <c r="A169" s="11" t="s">
        <v>365</v>
      </c>
      <c r="B169" s="10" t="s">
        <v>366</v>
      </c>
      <c r="C169" s="22" t="s">
        <v>391</v>
      </c>
      <c r="D169" s="10" t="s">
        <v>392</v>
      </c>
      <c r="E169" s="21" t="n">
        <v>1705</v>
      </c>
      <c r="F169" s="5" t="n">
        <v>1349</v>
      </c>
      <c r="G169" s="14"/>
    </row>
    <row r="170" customFormat="false" ht="15.75" hidden="false" customHeight="false" outlineLevel="0" collapsed="false">
      <c r="A170" s="11" t="s">
        <v>365</v>
      </c>
      <c r="B170" s="10" t="s">
        <v>366</v>
      </c>
      <c r="C170" s="22" t="s">
        <v>393</v>
      </c>
      <c r="D170" s="10" t="s">
        <v>394</v>
      </c>
      <c r="E170" s="21" t="n">
        <v>852</v>
      </c>
      <c r="F170" s="5" t="n">
        <v>696</v>
      </c>
      <c r="G170" s="14"/>
    </row>
    <row r="171" customFormat="false" ht="15.75" hidden="false" customHeight="false" outlineLevel="0" collapsed="false">
      <c r="A171" s="11" t="s">
        <v>395</v>
      </c>
      <c r="B171" s="10" t="s">
        <v>396</v>
      </c>
      <c r="C171" s="22" t="s">
        <v>397</v>
      </c>
      <c r="D171" s="10" t="s">
        <v>398</v>
      </c>
      <c r="E171" s="21" t="n">
        <v>2063</v>
      </c>
      <c r="F171" s="5" t="n">
        <v>1397</v>
      </c>
      <c r="G171" s="14"/>
    </row>
    <row r="172" customFormat="false" ht="15.75" hidden="false" customHeight="false" outlineLevel="0" collapsed="false">
      <c r="A172" s="11" t="s">
        <v>395</v>
      </c>
      <c r="B172" s="10" t="s">
        <v>396</v>
      </c>
      <c r="C172" s="22" t="s">
        <v>399</v>
      </c>
      <c r="D172" s="10" t="s">
        <v>400</v>
      </c>
      <c r="E172" s="21" t="n">
        <v>2767</v>
      </c>
      <c r="F172" s="5" t="n">
        <v>1917</v>
      </c>
      <c r="G172" s="14"/>
    </row>
    <row r="173" customFormat="false" ht="15.75" hidden="false" customHeight="false" outlineLevel="0" collapsed="false">
      <c r="A173" s="11" t="s">
        <v>395</v>
      </c>
      <c r="B173" s="10" t="s">
        <v>396</v>
      </c>
      <c r="C173" s="22" t="s">
        <v>401</v>
      </c>
      <c r="D173" s="10" t="s">
        <v>402</v>
      </c>
      <c r="E173" s="21" t="n">
        <v>2692</v>
      </c>
      <c r="F173" s="5" t="n">
        <v>1869</v>
      </c>
      <c r="G173" s="14"/>
    </row>
    <row r="174" customFormat="false" ht="15.75" hidden="false" customHeight="false" outlineLevel="0" collapsed="false">
      <c r="A174" s="11" t="s">
        <v>395</v>
      </c>
      <c r="B174" s="10" t="s">
        <v>396</v>
      </c>
      <c r="C174" s="22" t="s">
        <v>403</v>
      </c>
      <c r="D174" s="10" t="s">
        <v>404</v>
      </c>
      <c r="E174" s="21" t="n">
        <v>2113</v>
      </c>
      <c r="F174" s="5" t="n">
        <v>1419</v>
      </c>
      <c r="G174" s="14"/>
    </row>
    <row r="175" customFormat="false" ht="15.75" hidden="false" customHeight="false" outlineLevel="0" collapsed="false">
      <c r="A175" s="11" t="s">
        <v>395</v>
      </c>
      <c r="B175" s="10" t="s">
        <v>396</v>
      </c>
      <c r="C175" s="22" t="s">
        <v>405</v>
      </c>
      <c r="D175" s="10" t="s">
        <v>406</v>
      </c>
      <c r="E175" s="21" t="n">
        <v>763</v>
      </c>
      <c r="F175" s="5" t="n">
        <v>522</v>
      </c>
      <c r="G175" s="14"/>
    </row>
    <row r="176" customFormat="false" ht="15.75" hidden="false" customHeight="false" outlineLevel="0" collapsed="false">
      <c r="A176" s="11" t="s">
        <v>395</v>
      </c>
      <c r="B176" s="10" t="s">
        <v>396</v>
      </c>
      <c r="C176" s="22" t="s">
        <v>407</v>
      </c>
      <c r="D176" s="10" t="s">
        <v>408</v>
      </c>
      <c r="E176" s="21" t="n">
        <v>2124</v>
      </c>
      <c r="F176" s="5" t="n">
        <v>1488</v>
      </c>
      <c r="G176" s="14"/>
    </row>
    <row r="177" customFormat="false" ht="15.75" hidden="false" customHeight="false" outlineLevel="0" collapsed="false">
      <c r="A177" s="11" t="s">
        <v>395</v>
      </c>
      <c r="B177" s="10" t="s">
        <v>396</v>
      </c>
      <c r="C177" s="22" t="s">
        <v>409</v>
      </c>
      <c r="D177" s="10" t="s">
        <v>410</v>
      </c>
      <c r="E177" s="21" t="n">
        <v>1462</v>
      </c>
      <c r="F177" s="5" t="n">
        <v>1069</v>
      </c>
      <c r="G177" s="14"/>
    </row>
    <row r="178" s="13" customFormat="true" ht="15.75" hidden="false" customHeight="false" outlineLevel="0" collapsed="false">
      <c r="A178" s="11" t="s">
        <v>395</v>
      </c>
      <c r="B178" s="10" t="s">
        <v>396</v>
      </c>
      <c r="C178" s="22" t="s">
        <v>411</v>
      </c>
      <c r="D178" s="10" t="s">
        <v>412</v>
      </c>
      <c r="E178" s="21" t="n">
        <v>1540</v>
      </c>
      <c r="F178" s="13" t="n">
        <v>1163</v>
      </c>
      <c r="G178" s="23"/>
    </row>
    <row r="179" customFormat="false" ht="15.75" hidden="false" customHeight="false" outlineLevel="0" collapsed="false">
      <c r="A179" s="11" t="s">
        <v>395</v>
      </c>
      <c r="B179" s="10" t="s">
        <v>396</v>
      </c>
      <c r="C179" s="22" t="s">
        <v>413</v>
      </c>
      <c r="D179" s="10" t="s">
        <v>414</v>
      </c>
      <c r="E179" s="21" t="n">
        <v>1793</v>
      </c>
      <c r="F179" s="5" t="n">
        <v>1285</v>
      </c>
      <c r="G179" s="14"/>
    </row>
    <row r="180" s="13" customFormat="true" ht="15.75" hidden="false" customHeight="false" outlineLevel="0" collapsed="false">
      <c r="A180" s="11" t="s">
        <v>395</v>
      </c>
      <c r="B180" s="10" t="s">
        <v>396</v>
      </c>
      <c r="C180" s="22" t="s">
        <v>415</v>
      </c>
      <c r="D180" s="10" t="s">
        <v>416</v>
      </c>
      <c r="E180" s="21" t="n">
        <v>1821</v>
      </c>
      <c r="F180" s="13" t="n">
        <v>1383</v>
      </c>
      <c r="G180" s="14"/>
    </row>
    <row r="181" customFormat="false" ht="15.75" hidden="false" customHeight="false" outlineLevel="0" collapsed="false">
      <c r="A181" s="11" t="s">
        <v>395</v>
      </c>
      <c r="B181" s="10" t="s">
        <v>396</v>
      </c>
      <c r="C181" s="22" t="s">
        <v>417</v>
      </c>
      <c r="D181" s="10" t="s">
        <v>418</v>
      </c>
      <c r="E181" s="21" t="n">
        <v>1527</v>
      </c>
      <c r="F181" s="5" t="n">
        <v>1194</v>
      </c>
      <c r="G181" s="14"/>
    </row>
    <row r="182" customFormat="false" ht="15.75" hidden="false" customHeight="false" outlineLevel="0" collapsed="false">
      <c r="A182" s="11" t="s">
        <v>395</v>
      </c>
      <c r="B182" s="10" t="s">
        <v>396</v>
      </c>
      <c r="C182" s="22" t="s">
        <v>419</v>
      </c>
      <c r="D182" s="10" t="s">
        <v>420</v>
      </c>
      <c r="E182" s="21" t="n">
        <v>1416</v>
      </c>
      <c r="F182" s="5" t="n">
        <v>952</v>
      </c>
      <c r="G182" s="14"/>
    </row>
    <row r="183" customFormat="false" ht="15.75" hidden="false" customHeight="false" outlineLevel="0" collapsed="false">
      <c r="A183" s="11" t="s">
        <v>395</v>
      </c>
      <c r="B183" s="10" t="s">
        <v>396</v>
      </c>
      <c r="C183" s="22" t="s">
        <v>421</v>
      </c>
      <c r="D183" s="10" t="s">
        <v>422</v>
      </c>
      <c r="E183" s="21" t="n">
        <v>1452</v>
      </c>
      <c r="F183" s="5" t="n">
        <v>1058</v>
      </c>
      <c r="G183" s="14"/>
    </row>
    <row r="184" customFormat="false" ht="15.75" hidden="false" customHeight="false" outlineLevel="0" collapsed="false">
      <c r="A184" s="11" t="s">
        <v>423</v>
      </c>
      <c r="B184" s="10" t="s">
        <v>424</v>
      </c>
      <c r="C184" s="22" t="s">
        <v>425</v>
      </c>
      <c r="D184" s="10" t="s">
        <v>426</v>
      </c>
      <c r="E184" s="21" t="n">
        <v>4670</v>
      </c>
      <c r="F184" s="5" t="n">
        <v>2934</v>
      </c>
      <c r="G184" s="14"/>
    </row>
    <row r="185" customFormat="false" ht="15.75" hidden="false" customHeight="false" outlineLevel="0" collapsed="false">
      <c r="A185" s="11" t="s">
        <v>423</v>
      </c>
      <c r="B185" s="10" t="s">
        <v>424</v>
      </c>
      <c r="C185" s="22" t="s">
        <v>427</v>
      </c>
      <c r="D185" s="10" t="s">
        <v>428</v>
      </c>
      <c r="E185" s="21" t="n">
        <v>4327</v>
      </c>
      <c r="F185" s="5" t="n">
        <v>2800</v>
      </c>
      <c r="G185" s="14"/>
    </row>
    <row r="186" customFormat="false" ht="15.75" hidden="false" customHeight="false" outlineLevel="0" collapsed="false">
      <c r="A186" s="11" t="s">
        <v>423</v>
      </c>
      <c r="B186" s="10" t="s">
        <v>424</v>
      </c>
      <c r="C186" s="22" t="s">
        <v>429</v>
      </c>
      <c r="D186" s="10" t="s">
        <v>430</v>
      </c>
      <c r="E186" s="21" t="n">
        <v>1663</v>
      </c>
      <c r="F186" s="5" t="n">
        <v>1200</v>
      </c>
      <c r="G186" s="14"/>
    </row>
    <row r="187" customFormat="false" ht="15.75" hidden="false" customHeight="false" outlineLevel="0" collapsed="false">
      <c r="A187" s="11" t="s">
        <v>431</v>
      </c>
      <c r="B187" s="10" t="s">
        <v>432</v>
      </c>
      <c r="C187" s="22" t="s">
        <v>433</v>
      </c>
      <c r="D187" s="10" t="s">
        <v>434</v>
      </c>
      <c r="E187" s="21" t="n">
        <v>884</v>
      </c>
      <c r="F187" s="5" t="n">
        <v>693</v>
      </c>
      <c r="G187" s="14"/>
    </row>
    <row r="188" customFormat="false" ht="15.75" hidden="false" customHeight="false" outlineLevel="0" collapsed="false">
      <c r="A188" s="11" t="s">
        <v>431</v>
      </c>
      <c r="B188" s="10" t="s">
        <v>432</v>
      </c>
      <c r="C188" s="22" t="s">
        <v>435</v>
      </c>
      <c r="D188" s="10" t="s">
        <v>436</v>
      </c>
      <c r="E188" s="21" t="n">
        <v>455</v>
      </c>
      <c r="F188" s="5" t="n">
        <v>368</v>
      </c>
      <c r="G188" s="14"/>
    </row>
    <row r="189" customFormat="false" ht="15.75" hidden="false" customHeight="false" outlineLevel="0" collapsed="false">
      <c r="A189" s="11" t="s">
        <v>431</v>
      </c>
      <c r="B189" s="10" t="s">
        <v>432</v>
      </c>
      <c r="C189" s="22" t="s">
        <v>437</v>
      </c>
      <c r="D189" s="10" t="s">
        <v>438</v>
      </c>
      <c r="E189" s="21" t="n">
        <v>558</v>
      </c>
      <c r="F189" s="5" t="n">
        <v>504</v>
      </c>
      <c r="G189" s="14"/>
    </row>
    <row r="190" customFormat="false" ht="15.75" hidden="false" customHeight="false" outlineLevel="0" collapsed="false">
      <c r="A190" s="11" t="s">
        <v>431</v>
      </c>
      <c r="B190" s="10" t="s">
        <v>432</v>
      </c>
      <c r="C190" s="22" t="s">
        <v>439</v>
      </c>
      <c r="D190" s="10" t="s">
        <v>440</v>
      </c>
      <c r="E190" s="21" t="n">
        <v>530</v>
      </c>
      <c r="F190" s="5" t="n">
        <v>430</v>
      </c>
      <c r="G190" s="14"/>
    </row>
    <row r="191" customFormat="false" ht="15.75" hidden="false" customHeight="false" outlineLevel="0" collapsed="false">
      <c r="A191" s="11" t="s">
        <v>431</v>
      </c>
      <c r="B191" s="10" t="s">
        <v>432</v>
      </c>
      <c r="C191" s="22" t="s">
        <v>441</v>
      </c>
      <c r="D191" s="10" t="s">
        <v>442</v>
      </c>
      <c r="E191" s="21" t="n">
        <v>426</v>
      </c>
      <c r="F191" s="5" t="n">
        <v>353</v>
      </c>
      <c r="G191" s="14"/>
    </row>
    <row r="192" customFormat="false" ht="15.75" hidden="false" customHeight="false" outlineLevel="0" collapsed="false">
      <c r="A192" s="11" t="s">
        <v>431</v>
      </c>
      <c r="B192" s="10" t="s">
        <v>432</v>
      </c>
      <c r="C192" s="22" t="s">
        <v>443</v>
      </c>
      <c r="D192" s="10" t="s">
        <v>444</v>
      </c>
      <c r="E192" s="21" t="n">
        <v>905</v>
      </c>
      <c r="F192" s="5" t="n">
        <v>774</v>
      </c>
      <c r="G192" s="14"/>
    </row>
    <row r="193" customFormat="false" ht="15.75" hidden="false" customHeight="false" outlineLevel="0" collapsed="false">
      <c r="A193" s="11" t="s">
        <v>431</v>
      </c>
      <c r="B193" s="10" t="s">
        <v>432</v>
      </c>
      <c r="C193" s="22" t="s">
        <v>445</v>
      </c>
      <c r="D193" s="10" t="s">
        <v>446</v>
      </c>
      <c r="E193" s="21" t="n">
        <v>793</v>
      </c>
      <c r="F193" s="5" t="n">
        <v>658</v>
      </c>
      <c r="G193" s="14"/>
    </row>
    <row r="194" customFormat="false" ht="15.75" hidden="false" customHeight="false" outlineLevel="0" collapsed="false">
      <c r="A194" s="11" t="s">
        <v>447</v>
      </c>
      <c r="B194" s="10" t="s">
        <v>448</v>
      </c>
      <c r="C194" s="22" t="s">
        <v>449</v>
      </c>
      <c r="D194" s="10" t="s">
        <v>450</v>
      </c>
      <c r="E194" s="21" t="n">
        <v>1064</v>
      </c>
      <c r="F194" s="5" t="n">
        <v>857</v>
      </c>
      <c r="G194" s="14"/>
    </row>
    <row r="195" customFormat="false" ht="15.75" hidden="false" customHeight="false" outlineLevel="0" collapsed="false">
      <c r="A195" s="11" t="s">
        <v>447</v>
      </c>
      <c r="B195" s="10" t="s">
        <v>448</v>
      </c>
      <c r="C195" s="22" t="s">
        <v>451</v>
      </c>
      <c r="D195" s="10" t="s">
        <v>452</v>
      </c>
      <c r="E195" s="21" t="n">
        <v>411</v>
      </c>
      <c r="F195" s="5" t="n">
        <v>339</v>
      </c>
      <c r="G195" s="14"/>
    </row>
    <row r="196" customFormat="false" ht="15.75" hidden="false" customHeight="false" outlineLevel="0" collapsed="false">
      <c r="A196" s="11" t="s">
        <v>447</v>
      </c>
      <c r="B196" s="10" t="s">
        <v>448</v>
      </c>
      <c r="C196" s="22" t="s">
        <v>453</v>
      </c>
      <c r="D196" s="10" t="s">
        <v>454</v>
      </c>
      <c r="E196" s="21" t="n">
        <v>445</v>
      </c>
      <c r="F196" s="5" t="n">
        <v>349</v>
      </c>
      <c r="G196" s="14"/>
    </row>
    <row r="197" customFormat="false" ht="15.75" hidden="false" customHeight="false" outlineLevel="0" collapsed="false">
      <c r="A197" s="11" t="s">
        <v>447</v>
      </c>
      <c r="B197" s="10" t="s">
        <v>448</v>
      </c>
      <c r="C197" s="22" t="s">
        <v>455</v>
      </c>
      <c r="D197" s="10" t="s">
        <v>456</v>
      </c>
      <c r="E197" s="21" t="n">
        <v>707</v>
      </c>
      <c r="F197" s="5" t="n">
        <v>542</v>
      </c>
      <c r="G197" s="14"/>
    </row>
    <row r="198" customFormat="false" ht="15.75" hidden="false" customHeight="false" outlineLevel="0" collapsed="false">
      <c r="A198" s="11" t="s">
        <v>457</v>
      </c>
      <c r="B198" s="10" t="s">
        <v>458</v>
      </c>
      <c r="C198" s="22" t="s">
        <v>459</v>
      </c>
      <c r="D198" s="10" t="s">
        <v>460</v>
      </c>
      <c r="E198" s="21" t="n">
        <v>1597</v>
      </c>
      <c r="F198" s="5" t="n">
        <v>1231</v>
      </c>
      <c r="G198" s="14"/>
    </row>
    <row r="199" customFormat="false" ht="15.75" hidden="false" customHeight="false" outlineLevel="0" collapsed="false">
      <c r="A199" s="11" t="s">
        <v>457</v>
      </c>
      <c r="B199" s="10" t="s">
        <v>458</v>
      </c>
      <c r="C199" s="22" t="s">
        <v>461</v>
      </c>
      <c r="D199" s="10" t="s">
        <v>462</v>
      </c>
      <c r="E199" s="21" t="n">
        <v>659</v>
      </c>
      <c r="F199" s="5" t="n">
        <v>505</v>
      </c>
      <c r="G199" s="14"/>
    </row>
    <row r="200" customFormat="false" ht="15.75" hidden="false" customHeight="false" outlineLevel="0" collapsed="false">
      <c r="A200" s="11" t="s">
        <v>457</v>
      </c>
      <c r="B200" s="10" t="s">
        <v>458</v>
      </c>
      <c r="C200" s="22" t="s">
        <v>463</v>
      </c>
      <c r="D200" s="10" t="s">
        <v>464</v>
      </c>
      <c r="E200" s="21" t="n">
        <v>461</v>
      </c>
      <c r="F200" s="5" t="n">
        <v>391</v>
      </c>
      <c r="G200" s="14"/>
    </row>
    <row r="201" customFormat="false" ht="15.75" hidden="false" customHeight="false" outlineLevel="0" collapsed="false">
      <c r="A201" s="11" t="s">
        <v>457</v>
      </c>
      <c r="B201" s="10" t="s">
        <v>458</v>
      </c>
      <c r="C201" s="22" t="s">
        <v>465</v>
      </c>
      <c r="D201" s="10" t="s">
        <v>466</v>
      </c>
      <c r="E201" s="21" t="n">
        <v>537</v>
      </c>
      <c r="F201" s="5" t="n">
        <v>393</v>
      </c>
      <c r="G201" s="14"/>
    </row>
    <row r="202" s="13" customFormat="true" ht="15.75" hidden="false" customHeight="false" outlineLevel="0" collapsed="false">
      <c r="A202" s="11" t="s">
        <v>457</v>
      </c>
      <c r="B202" s="10" t="s">
        <v>458</v>
      </c>
      <c r="C202" s="22" t="s">
        <v>467</v>
      </c>
      <c r="D202" s="10" t="s">
        <v>468</v>
      </c>
      <c r="E202" s="21" t="n">
        <v>557</v>
      </c>
      <c r="F202" s="13" t="n">
        <v>455</v>
      </c>
      <c r="G202" s="23"/>
    </row>
    <row r="203" customFormat="false" ht="15.75" hidden="false" customHeight="false" outlineLevel="0" collapsed="false">
      <c r="A203" s="11" t="s">
        <v>469</v>
      </c>
      <c r="B203" s="10" t="s">
        <v>470</v>
      </c>
      <c r="C203" s="22" t="s">
        <v>471</v>
      </c>
      <c r="D203" s="10" t="s">
        <v>472</v>
      </c>
      <c r="E203" s="21" t="n">
        <v>635</v>
      </c>
      <c r="F203" s="5" t="n">
        <v>502</v>
      </c>
      <c r="G203" s="14"/>
    </row>
    <row r="204" s="13" customFormat="true" ht="15.75" hidden="false" customHeight="false" outlineLevel="0" collapsed="false">
      <c r="A204" s="11" t="s">
        <v>469</v>
      </c>
      <c r="B204" s="10" t="s">
        <v>470</v>
      </c>
      <c r="C204" s="22" t="s">
        <v>473</v>
      </c>
      <c r="D204" s="10" t="s">
        <v>474</v>
      </c>
      <c r="E204" s="21" t="n">
        <v>886</v>
      </c>
      <c r="F204" s="13" t="n">
        <v>635</v>
      </c>
      <c r="G204" s="14"/>
    </row>
    <row r="205" customFormat="false" ht="15.75" hidden="false" customHeight="false" outlineLevel="0" collapsed="false">
      <c r="A205" s="11" t="s">
        <v>469</v>
      </c>
      <c r="B205" s="10" t="s">
        <v>470</v>
      </c>
      <c r="C205" s="22" t="s">
        <v>475</v>
      </c>
      <c r="D205" s="10" t="s">
        <v>476</v>
      </c>
      <c r="E205" s="21" t="n">
        <v>1914</v>
      </c>
      <c r="F205" s="5" t="n">
        <v>1432</v>
      </c>
      <c r="G205" s="14"/>
    </row>
    <row r="206" customFormat="false" ht="15.75" hidden="false" customHeight="false" outlineLevel="0" collapsed="false">
      <c r="A206" s="11" t="s">
        <v>469</v>
      </c>
      <c r="B206" s="10" t="s">
        <v>470</v>
      </c>
      <c r="C206" s="22" t="s">
        <v>477</v>
      </c>
      <c r="D206" s="10" t="s">
        <v>478</v>
      </c>
      <c r="E206" s="21" t="n">
        <v>691</v>
      </c>
      <c r="F206" s="5" t="n">
        <v>544</v>
      </c>
      <c r="G206" s="14"/>
    </row>
    <row r="207" customFormat="false" ht="15.75" hidden="false" customHeight="false" outlineLevel="0" collapsed="false">
      <c r="A207" s="11" t="s">
        <v>469</v>
      </c>
      <c r="B207" s="10" t="s">
        <v>470</v>
      </c>
      <c r="C207" s="22" t="s">
        <v>479</v>
      </c>
      <c r="D207" s="10" t="s">
        <v>480</v>
      </c>
      <c r="E207" s="21" t="n">
        <v>1134</v>
      </c>
      <c r="F207" s="5" t="n">
        <v>868</v>
      </c>
      <c r="G207" s="14"/>
    </row>
    <row r="208" customFormat="false" ht="15.75" hidden="false" customHeight="false" outlineLevel="0" collapsed="false">
      <c r="A208" s="11" t="s">
        <v>469</v>
      </c>
      <c r="B208" s="10" t="s">
        <v>470</v>
      </c>
      <c r="C208" s="22" t="s">
        <v>481</v>
      </c>
      <c r="D208" s="10" t="s">
        <v>482</v>
      </c>
      <c r="E208" s="21" t="n">
        <v>678</v>
      </c>
      <c r="F208" s="5" t="n">
        <v>509</v>
      </c>
      <c r="G208" s="14"/>
    </row>
    <row r="209" customFormat="false" ht="15.75" hidden="false" customHeight="false" outlineLevel="0" collapsed="false">
      <c r="A209" s="11" t="s">
        <v>483</v>
      </c>
      <c r="B209" s="10" t="s">
        <v>484</v>
      </c>
      <c r="C209" s="22" t="s">
        <v>485</v>
      </c>
      <c r="D209" s="10" t="s">
        <v>486</v>
      </c>
      <c r="E209" s="21" t="n">
        <v>2862</v>
      </c>
      <c r="F209" s="5" t="n">
        <v>2128</v>
      </c>
      <c r="G209" s="14"/>
    </row>
    <row r="210" customFormat="false" ht="15.75" hidden="false" customHeight="false" outlineLevel="0" collapsed="false">
      <c r="A210" s="11" t="s">
        <v>483</v>
      </c>
      <c r="B210" s="10" t="s">
        <v>484</v>
      </c>
      <c r="C210" s="22" t="s">
        <v>487</v>
      </c>
      <c r="D210" s="10" t="s">
        <v>488</v>
      </c>
      <c r="E210" s="21" t="n">
        <v>761</v>
      </c>
      <c r="F210" s="5" t="n">
        <v>637</v>
      </c>
      <c r="G210" s="14"/>
    </row>
    <row r="211" customFormat="false" ht="15.75" hidden="false" customHeight="false" outlineLevel="0" collapsed="false">
      <c r="A211" s="11" t="s">
        <v>489</v>
      </c>
      <c r="B211" s="10" t="s">
        <v>490</v>
      </c>
      <c r="C211" s="22" t="s">
        <v>491</v>
      </c>
      <c r="D211" s="10" t="s">
        <v>492</v>
      </c>
      <c r="E211" s="21" t="n">
        <v>8435</v>
      </c>
      <c r="F211" s="5" t="n">
        <v>5998</v>
      </c>
      <c r="G211" s="14"/>
    </row>
    <row r="212" customFormat="false" ht="15.75" hidden="false" customHeight="false" outlineLevel="0" collapsed="false">
      <c r="A212" s="11" t="s">
        <v>489</v>
      </c>
      <c r="B212" s="10" t="s">
        <v>490</v>
      </c>
      <c r="C212" s="22" t="s">
        <v>493</v>
      </c>
      <c r="D212" s="10" t="s">
        <v>494</v>
      </c>
      <c r="E212" s="21" t="n">
        <v>492</v>
      </c>
      <c r="F212" s="5" t="n">
        <v>436</v>
      </c>
      <c r="G212" s="14"/>
    </row>
    <row r="213" customFormat="false" ht="15.75" hidden="false" customHeight="false" outlineLevel="0" collapsed="false">
      <c r="A213" s="11" t="s">
        <v>489</v>
      </c>
      <c r="B213" s="10" t="s">
        <v>490</v>
      </c>
      <c r="C213" s="22" t="s">
        <v>495</v>
      </c>
      <c r="D213" s="10" t="s">
        <v>496</v>
      </c>
      <c r="E213" s="21" t="n">
        <v>959</v>
      </c>
      <c r="F213" s="5" t="n">
        <v>572</v>
      </c>
      <c r="G213" s="14"/>
    </row>
    <row r="214" customFormat="false" ht="15.75" hidden="false" customHeight="false" outlineLevel="0" collapsed="false">
      <c r="A214" s="11" t="s">
        <v>489</v>
      </c>
      <c r="B214" s="10" t="s">
        <v>490</v>
      </c>
      <c r="C214" s="22" t="s">
        <v>497</v>
      </c>
      <c r="D214" s="10" t="s">
        <v>498</v>
      </c>
      <c r="E214" s="21" t="n">
        <v>566</v>
      </c>
      <c r="F214" s="5" t="n">
        <v>484</v>
      </c>
      <c r="G214" s="14"/>
    </row>
    <row r="215" customFormat="false" ht="15.75" hidden="false" customHeight="false" outlineLevel="0" collapsed="false">
      <c r="A215" s="11" t="s">
        <v>489</v>
      </c>
      <c r="B215" s="10" t="s">
        <v>490</v>
      </c>
      <c r="C215" s="22" t="s">
        <v>499</v>
      </c>
      <c r="D215" s="10" t="s">
        <v>500</v>
      </c>
      <c r="E215" s="21" t="n">
        <v>677</v>
      </c>
      <c r="F215" s="5" t="n">
        <v>452</v>
      </c>
      <c r="G215" s="14"/>
    </row>
    <row r="216" customFormat="false" ht="15.75" hidden="false" customHeight="false" outlineLevel="0" collapsed="false">
      <c r="A216" s="11" t="s">
        <v>489</v>
      </c>
      <c r="B216" s="10" t="s">
        <v>490</v>
      </c>
      <c r="C216" s="22" t="s">
        <v>501</v>
      </c>
      <c r="D216" s="10" t="s">
        <v>502</v>
      </c>
      <c r="E216" s="21" t="n">
        <v>520</v>
      </c>
      <c r="F216" s="5" t="n">
        <v>343</v>
      </c>
      <c r="G216" s="14"/>
    </row>
    <row r="217" customFormat="false" ht="15.75" hidden="false" customHeight="false" outlineLevel="0" collapsed="false">
      <c r="A217" s="11" t="s">
        <v>489</v>
      </c>
      <c r="B217" s="10" t="s">
        <v>490</v>
      </c>
      <c r="C217" s="22" t="s">
        <v>503</v>
      </c>
      <c r="D217" s="10" t="s">
        <v>504</v>
      </c>
      <c r="E217" s="21" t="n">
        <v>516</v>
      </c>
      <c r="F217" s="5" t="n">
        <v>417</v>
      </c>
      <c r="G217" s="14"/>
    </row>
    <row r="218" customFormat="false" ht="15.75" hidden="false" customHeight="false" outlineLevel="0" collapsed="false">
      <c r="A218" s="11" t="s">
        <v>489</v>
      </c>
      <c r="B218" s="10" t="s">
        <v>490</v>
      </c>
      <c r="C218" s="22" t="s">
        <v>505</v>
      </c>
      <c r="D218" s="10" t="s">
        <v>506</v>
      </c>
      <c r="E218" s="21" t="n">
        <v>478</v>
      </c>
      <c r="F218" s="5" t="n">
        <v>327</v>
      </c>
      <c r="G218" s="14"/>
    </row>
    <row r="219" customFormat="false" ht="15.75" hidden="false" customHeight="false" outlineLevel="0" collapsed="false">
      <c r="A219" s="11" t="s">
        <v>489</v>
      </c>
      <c r="B219" s="10" t="s">
        <v>490</v>
      </c>
      <c r="C219" s="22" t="s">
        <v>507</v>
      </c>
      <c r="D219" s="10" t="s">
        <v>508</v>
      </c>
      <c r="E219" s="21" t="n">
        <v>488</v>
      </c>
      <c r="F219" s="5" t="n">
        <v>306</v>
      </c>
      <c r="G219" s="14"/>
    </row>
    <row r="220" customFormat="false" ht="15.75" hidden="false" customHeight="false" outlineLevel="0" collapsed="false">
      <c r="A220" s="11" t="s">
        <v>489</v>
      </c>
      <c r="B220" s="10" t="s">
        <v>490</v>
      </c>
      <c r="C220" s="22" t="s">
        <v>509</v>
      </c>
      <c r="D220" s="10" t="s">
        <v>510</v>
      </c>
      <c r="E220" s="21" t="n">
        <v>809</v>
      </c>
      <c r="F220" s="5" t="n">
        <v>604</v>
      </c>
      <c r="G220" s="14"/>
    </row>
    <row r="221" customFormat="false" ht="15.75" hidden="false" customHeight="false" outlineLevel="0" collapsed="false">
      <c r="A221" s="11" t="s">
        <v>489</v>
      </c>
      <c r="B221" s="10" t="s">
        <v>490</v>
      </c>
      <c r="C221" s="22" t="s">
        <v>511</v>
      </c>
      <c r="D221" s="10" t="s">
        <v>512</v>
      </c>
      <c r="E221" s="21" t="n">
        <v>552</v>
      </c>
      <c r="F221" s="5" t="n">
        <v>443</v>
      </c>
      <c r="G221" s="14"/>
    </row>
    <row r="222" s="13" customFormat="true" ht="15.75" hidden="false" customHeight="false" outlineLevel="0" collapsed="false">
      <c r="A222" s="11" t="s">
        <v>489</v>
      </c>
      <c r="B222" s="10" t="s">
        <v>490</v>
      </c>
      <c r="C222" s="22" t="s">
        <v>513</v>
      </c>
      <c r="D222" s="10" t="s">
        <v>514</v>
      </c>
      <c r="E222" s="21" t="n">
        <v>1330</v>
      </c>
      <c r="F222" s="13" t="n">
        <v>956</v>
      </c>
      <c r="G222" s="23"/>
    </row>
    <row r="223" customFormat="false" ht="15.75" hidden="false" customHeight="false" outlineLevel="0" collapsed="false">
      <c r="A223" s="11" t="s">
        <v>515</v>
      </c>
      <c r="B223" s="10" t="s">
        <v>516</v>
      </c>
      <c r="C223" s="22" t="s">
        <v>517</v>
      </c>
      <c r="D223" s="10" t="s">
        <v>518</v>
      </c>
      <c r="E223" s="21" t="n">
        <v>2060</v>
      </c>
      <c r="F223" s="5" t="n">
        <v>1555</v>
      </c>
      <c r="G223" s="14"/>
    </row>
    <row r="224" s="13" customFormat="true" ht="15.75" hidden="false" customHeight="false" outlineLevel="0" collapsed="false">
      <c r="A224" s="11" t="s">
        <v>515</v>
      </c>
      <c r="B224" s="10" t="s">
        <v>516</v>
      </c>
      <c r="C224" s="22" t="s">
        <v>519</v>
      </c>
      <c r="D224" s="10" t="s">
        <v>520</v>
      </c>
      <c r="E224" s="21" t="n">
        <v>1043</v>
      </c>
      <c r="F224" s="13" t="n">
        <v>857</v>
      </c>
      <c r="G224" s="14"/>
    </row>
    <row r="225" customFormat="false" ht="15.75" hidden="false" customHeight="false" outlineLevel="0" collapsed="false">
      <c r="A225" s="11" t="s">
        <v>515</v>
      </c>
      <c r="B225" s="10" t="s">
        <v>516</v>
      </c>
      <c r="C225" s="22" t="s">
        <v>521</v>
      </c>
      <c r="D225" s="10" t="s">
        <v>522</v>
      </c>
      <c r="E225" s="21" t="n">
        <v>527</v>
      </c>
      <c r="F225" s="5" t="n">
        <v>431</v>
      </c>
      <c r="G225" s="14"/>
    </row>
    <row r="226" customFormat="false" ht="15.75" hidden="false" customHeight="false" outlineLevel="0" collapsed="false">
      <c r="A226" s="11" t="s">
        <v>515</v>
      </c>
      <c r="B226" s="10" t="s">
        <v>516</v>
      </c>
      <c r="C226" s="22" t="s">
        <v>523</v>
      </c>
      <c r="D226" s="10" t="s">
        <v>524</v>
      </c>
      <c r="E226" s="21" t="n">
        <v>452</v>
      </c>
      <c r="F226" s="5" t="n">
        <v>338</v>
      </c>
      <c r="G226" s="14"/>
    </row>
    <row r="227" customFormat="false" ht="15.75" hidden="false" customHeight="false" outlineLevel="0" collapsed="false">
      <c r="A227" s="11" t="s">
        <v>515</v>
      </c>
      <c r="B227" s="10" t="s">
        <v>516</v>
      </c>
      <c r="C227" s="22" t="s">
        <v>525</v>
      </c>
      <c r="D227" s="10" t="s">
        <v>526</v>
      </c>
      <c r="E227" s="21" t="n">
        <v>340</v>
      </c>
      <c r="F227" s="5" t="n">
        <v>261</v>
      </c>
      <c r="G227" s="14"/>
    </row>
    <row r="228" customFormat="false" ht="15.75" hidden="false" customHeight="false" outlineLevel="0" collapsed="false">
      <c r="A228" s="9" t="s">
        <v>515</v>
      </c>
      <c r="B228" s="10" t="s">
        <v>516</v>
      </c>
      <c r="C228" s="22" t="s">
        <v>527</v>
      </c>
      <c r="D228" s="10" t="s">
        <v>528</v>
      </c>
      <c r="E228" s="21" t="n">
        <v>699</v>
      </c>
      <c r="F228" s="5" t="n">
        <v>532</v>
      </c>
      <c r="G228" s="14"/>
    </row>
    <row r="229" customFormat="false" ht="15.75" hidden="false" customHeight="false" outlineLevel="0" collapsed="false">
      <c r="A229" s="9" t="s">
        <v>515</v>
      </c>
      <c r="B229" s="10" t="s">
        <v>516</v>
      </c>
      <c r="C229" s="22" t="s">
        <v>529</v>
      </c>
      <c r="D229" s="10" t="s">
        <v>530</v>
      </c>
      <c r="E229" s="21" t="n">
        <v>696</v>
      </c>
      <c r="F229" s="5" t="n">
        <v>550</v>
      </c>
      <c r="G229" s="14"/>
    </row>
    <row r="230" customFormat="false" ht="15.75" hidden="false" customHeight="false" outlineLevel="0" collapsed="false">
      <c r="A230" s="9" t="s">
        <v>515</v>
      </c>
      <c r="B230" s="10" t="s">
        <v>516</v>
      </c>
      <c r="C230" s="22" t="s">
        <v>531</v>
      </c>
      <c r="D230" s="10" t="s">
        <v>532</v>
      </c>
      <c r="E230" s="21" t="n">
        <v>477</v>
      </c>
      <c r="F230" s="5" t="n">
        <v>356</v>
      </c>
      <c r="G230" s="14"/>
    </row>
    <row r="231" customFormat="false" ht="15.75" hidden="false" customHeight="false" outlineLevel="0" collapsed="false">
      <c r="A231" s="9" t="s">
        <v>515</v>
      </c>
      <c r="B231" s="10" t="s">
        <v>516</v>
      </c>
      <c r="C231" s="22" t="s">
        <v>533</v>
      </c>
      <c r="D231" s="10" t="s">
        <v>534</v>
      </c>
      <c r="E231" s="21" t="n">
        <v>171</v>
      </c>
      <c r="F231" s="5" t="n">
        <v>134</v>
      </c>
      <c r="G231" s="14"/>
    </row>
    <row r="232" customFormat="false" ht="15.75" hidden="false" customHeight="false" outlineLevel="0" collapsed="false">
      <c r="A232" s="9" t="s">
        <v>515</v>
      </c>
      <c r="B232" s="10" t="s">
        <v>516</v>
      </c>
      <c r="C232" s="22" t="s">
        <v>535</v>
      </c>
      <c r="D232" s="10" t="s">
        <v>536</v>
      </c>
      <c r="E232" s="21" t="n">
        <v>342</v>
      </c>
      <c r="F232" s="5" t="n">
        <v>261</v>
      </c>
      <c r="G232" s="14"/>
    </row>
    <row r="233" customFormat="false" ht="15.75" hidden="false" customHeight="false" outlineLevel="0" collapsed="false">
      <c r="A233" s="9" t="s">
        <v>515</v>
      </c>
      <c r="B233" s="10" t="s">
        <v>516</v>
      </c>
      <c r="C233" s="22" t="s">
        <v>537</v>
      </c>
      <c r="D233" s="10" t="s">
        <v>538</v>
      </c>
      <c r="E233" s="21" t="n">
        <v>503</v>
      </c>
      <c r="F233" s="5" t="n">
        <v>363</v>
      </c>
      <c r="G233" s="14"/>
    </row>
    <row r="234" customFormat="false" ht="15.75" hidden="false" customHeight="false" outlineLevel="0" collapsed="false">
      <c r="A234" s="9" t="s">
        <v>539</v>
      </c>
      <c r="B234" s="10" t="s">
        <v>540</v>
      </c>
      <c r="C234" s="22" t="s">
        <v>541</v>
      </c>
      <c r="D234" s="10" t="s">
        <v>542</v>
      </c>
      <c r="E234" s="21" t="n">
        <v>1741</v>
      </c>
      <c r="F234" s="5" t="n">
        <v>1455</v>
      </c>
      <c r="G234" s="14"/>
    </row>
    <row r="235" customFormat="false" ht="15.75" hidden="false" customHeight="false" outlineLevel="0" collapsed="false">
      <c r="A235" s="11" t="s">
        <v>539</v>
      </c>
      <c r="B235" s="10" t="s">
        <v>540</v>
      </c>
      <c r="C235" s="22" t="s">
        <v>543</v>
      </c>
      <c r="D235" s="10" t="s">
        <v>544</v>
      </c>
      <c r="E235" s="21" t="n">
        <v>432</v>
      </c>
      <c r="F235" s="5" t="n">
        <v>337</v>
      </c>
      <c r="G235" s="14"/>
    </row>
    <row r="236" customFormat="false" ht="15.75" hidden="false" customHeight="false" outlineLevel="0" collapsed="false">
      <c r="A236" s="11" t="s">
        <v>539</v>
      </c>
      <c r="B236" s="10" t="s">
        <v>540</v>
      </c>
      <c r="C236" s="22" t="s">
        <v>545</v>
      </c>
      <c r="D236" s="10" t="s">
        <v>546</v>
      </c>
      <c r="E236" s="21" t="n">
        <v>695</v>
      </c>
      <c r="F236" s="5" t="n">
        <v>527</v>
      </c>
      <c r="G236" s="14"/>
    </row>
    <row r="237" customFormat="false" ht="15.75" hidden="false" customHeight="false" outlineLevel="0" collapsed="false">
      <c r="A237" s="11" t="s">
        <v>539</v>
      </c>
      <c r="B237" s="10" t="s">
        <v>540</v>
      </c>
      <c r="C237" s="22" t="s">
        <v>547</v>
      </c>
      <c r="D237" s="10" t="s">
        <v>548</v>
      </c>
      <c r="E237" s="21" t="n">
        <v>563</v>
      </c>
      <c r="F237" s="5" t="n">
        <v>432</v>
      </c>
      <c r="G237" s="14"/>
    </row>
    <row r="238" customFormat="false" ht="15.75" hidden="false" customHeight="false" outlineLevel="0" collapsed="false">
      <c r="A238" s="11" t="s">
        <v>549</v>
      </c>
      <c r="B238" s="10" t="s">
        <v>550</v>
      </c>
      <c r="C238" s="22" t="s">
        <v>551</v>
      </c>
      <c r="D238" s="10" t="s">
        <v>552</v>
      </c>
      <c r="E238" s="21" t="n">
        <v>11112</v>
      </c>
      <c r="F238" s="5" t="n">
        <v>8845</v>
      </c>
      <c r="G238" s="14"/>
    </row>
    <row r="239" customFormat="false" ht="15.75" hidden="false" customHeight="false" outlineLevel="0" collapsed="false">
      <c r="A239" s="11" t="s">
        <v>549</v>
      </c>
      <c r="B239" s="10" t="s">
        <v>550</v>
      </c>
      <c r="C239" s="24" t="s">
        <v>553</v>
      </c>
      <c r="D239" s="10" t="s">
        <v>554</v>
      </c>
      <c r="E239" s="12" t="n">
        <v>840</v>
      </c>
      <c r="F239" s="5" t="n">
        <v>677</v>
      </c>
      <c r="G239" s="14"/>
    </row>
    <row r="240" customFormat="false" ht="15.75" hidden="false" customHeight="false" outlineLevel="0" collapsed="false">
      <c r="A240" s="11" t="s">
        <v>549</v>
      </c>
      <c r="B240" s="10" t="s">
        <v>550</v>
      </c>
      <c r="C240" s="25" t="s">
        <v>555</v>
      </c>
      <c r="D240" s="26" t="s">
        <v>556</v>
      </c>
      <c r="E240" s="27" t="n">
        <v>550</v>
      </c>
      <c r="F240" s="5" t="n">
        <v>475</v>
      </c>
      <c r="G240" s="14"/>
    </row>
    <row r="241" customFormat="false" ht="15.75" hidden="false" customHeight="false" outlineLevel="0" collapsed="false">
      <c r="A241" s="11" t="s">
        <v>549</v>
      </c>
      <c r="B241" s="10" t="s">
        <v>550</v>
      </c>
      <c r="C241" s="25" t="s">
        <v>557</v>
      </c>
      <c r="D241" s="26" t="s">
        <v>558</v>
      </c>
      <c r="E241" s="27" t="n">
        <v>364</v>
      </c>
      <c r="F241" s="5" t="n">
        <v>282</v>
      </c>
      <c r="G241" s="14"/>
    </row>
    <row r="242" customFormat="false" ht="15.75" hidden="false" customHeight="false" outlineLevel="0" collapsed="false">
      <c r="A242" s="11" t="s">
        <v>549</v>
      </c>
      <c r="B242" s="10" t="s">
        <v>550</v>
      </c>
      <c r="C242" s="25" t="s">
        <v>559</v>
      </c>
      <c r="D242" s="26" t="s">
        <v>560</v>
      </c>
      <c r="E242" s="27" t="n">
        <v>741</v>
      </c>
      <c r="F242" s="5" t="n">
        <v>590</v>
      </c>
      <c r="G242" s="14"/>
    </row>
    <row r="243" s="13" customFormat="true" ht="15.75" hidden="false" customHeight="false" outlineLevel="0" collapsed="false">
      <c r="A243" s="11" t="s">
        <v>549</v>
      </c>
      <c r="B243" s="10" t="s">
        <v>550</v>
      </c>
      <c r="C243" s="25" t="s">
        <v>561</v>
      </c>
      <c r="D243" s="26" t="s">
        <v>562</v>
      </c>
      <c r="E243" s="27" t="n">
        <v>1965</v>
      </c>
      <c r="F243" s="13" t="n">
        <v>1556</v>
      </c>
      <c r="G243" s="23"/>
    </row>
    <row r="244" customFormat="false" ht="15.75" hidden="false" customHeight="false" outlineLevel="0" collapsed="false">
      <c r="A244" s="11" t="s">
        <v>549</v>
      </c>
      <c r="B244" s="26" t="s">
        <v>550</v>
      </c>
      <c r="C244" s="22" t="s">
        <v>563</v>
      </c>
      <c r="D244" s="10" t="s">
        <v>564</v>
      </c>
      <c r="E244" s="12" t="n">
        <v>1013</v>
      </c>
      <c r="F244" s="5" t="n">
        <v>807</v>
      </c>
      <c r="G244" s="14"/>
    </row>
    <row r="245" s="13" customFormat="true" ht="15.75" hidden="false" customHeight="false" outlineLevel="0" collapsed="false">
      <c r="A245" s="11" t="s">
        <v>549</v>
      </c>
      <c r="B245" s="26" t="s">
        <v>550</v>
      </c>
      <c r="C245" s="22" t="s">
        <v>565</v>
      </c>
      <c r="D245" s="10" t="s">
        <v>566</v>
      </c>
      <c r="E245" s="12" t="n">
        <v>1101</v>
      </c>
      <c r="F245" s="13" t="n">
        <v>841</v>
      </c>
      <c r="G245" s="14"/>
    </row>
    <row r="246" customFormat="false" ht="15.75" hidden="false" customHeight="false" outlineLevel="0" collapsed="false">
      <c r="A246" s="11" t="s">
        <v>549</v>
      </c>
      <c r="B246" s="26" t="s">
        <v>550</v>
      </c>
      <c r="C246" s="22" t="s">
        <v>567</v>
      </c>
      <c r="D246" s="10" t="s">
        <v>568</v>
      </c>
      <c r="E246" s="12" t="n">
        <v>1016</v>
      </c>
      <c r="F246" s="5" t="n">
        <v>806</v>
      </c>
      <c r="G246" s="14"/>
    </row>
    <row r="247" customFormat="false" ht="15.75" hidden="false" customHeight="false" outlineLevel="0" collapsed="false">
      <c r="A247" s="11" t="s">
        <v>549</v>
      </c>
      <c r="B247" s="26" t="s">
        <v>550</v>
      </c>
      <c r="C247" s="22" t="s">
        <v>569</v>
      </c>
      <c r="D247" s="10" t="s">
        <v>570</v>
      </c>
      <c r="E247" s="12" t="n">
        <v>921</v>
      </c>
      <c r="F247" s="5" t="n">
        <v>738</v>
      </c>
      <c r="G247" s="14"/>
    </row>
    <row r="248" customFormat="false" ht="15.75" hidden="false" customHeight="false" outlineLevel="0" collapsed="false">
      <c r="A248" s="11" t="s">
        <v>549</v>
      </c>
      <c r="B248" s="26" t="s">
        <v>550</v>
      </c>
      <c r="C248" s="22" t="s">
        <v>571</v>
      </c>
      <c r="D248" s="10" t="s">
        <v>572</v>
      </c>
      <c r="E248" s="12" t="n">
        <v>1550</v>
      </c>
      <c r="F248" s="5" t="n">
        <v>1220</v>
      </c>
      <c r="G248" s="14"/>
    </row>
    <row r="249" customFormat="false" ht="15.75" hidden="false" customHeight="false" outlineLevel="0" collapsed="false">
      <c r="A249" s="11" t="s">
        <v>549</v>
      </c>
      <c r="B249" s="26" t="s">
        <v>550</v>
      </c>
      <c r="C249" s="22" t="s">
        <v>573</v>
      </c>
      <c r="D249" s="10" t="s">
        <v>574</v>
      </c>
      <c r="E249" s="12" t="n">
        <v>708</v>
      </c>
      <c r="F249" s="5" t="n">
        <v>576</v>
      </c>
      <c r="G249" s="14"/>
    </row>
    <row r="250" customFormat="false" ht="15.75" hidden="false" customHeight="false" outlineLevel="0" collapsed="false">
      <c r="A250" s="11" t="s">
        <v>549</v>
      </c>
      <c r="B250" s="26" t="s">
        <v>550</v>
      </c>
      <c r="C250" s="22" t="s">
        <v>575</v>
      </c>
      <c r="D250" s="10" t="s">
        <v>576</v>
      </c>
      <c r="E250" s="12" t="n">
        <v>854</v>
      </c>
      <c r="F250" s="5" t="n">
        <v>676</v>
      </c>
      <c r="G250" s="14"/>
    </row>
    <row r="251" customFormat="false" ht="15.75" hidden="false" customHeight="false" outlineLevel="0" collapsed="false">
      <c r="A251" s="11" t="s">
        <v>549</v>
      </c>
      <c r="B251" s="26" t="s">
        <v>550</v>
      </c>
      <c r="C251" s="22" t="s">
        <v>577</v>
      </c>
      <c r="D251" s="10" t="s">
        <v>578</v>
      </c>
      <c r="E251" s="12" t="n">
        <v>1007</v>
      </c>
      <c r="F251" s="5" t="n">
        <v>764</v>
      </c>
      <c r="G251" s="14"/>
    </row>
    <row r="252" customFormat="false" ht="15.75" hidden="false" customHeight="false" outlineLevel="0" collapsed="false">
      <c r="A252" s="11" t="s">
        <v>579</v>
      </c>
      <c r="B252" s="26" t="s">
        <v>580</v>
      </c>
      <c r="C252" s="22" t="s">
        <v>581</v>
      </c>
      <c r="D252" s="10" t="s">
        <v>582</v>
      </c>
      <c r="E252" s="12" t="n">
        <v>2061</v>
      </c>
      <c r="F252" s="5" t="n">
        <v>1648</v>
      </c>
      <c r="G252" s="14"/>
    </row>
    <row r="253" customFormat="false" ht="15.75" hidden="false" customHeight="false" outlineLevel="0" collapsed="false">
      <c r="A253" s="11" t="s">
        <v>579</v>
      </c>
      <c r="B253" s="26" t="s">
        <v>580</v>
      </c>
      <c r="C253" s="22" t="s">
        <v>583</v>
      </c>
      <c r="D253" s="10" t="s">
        <v>584</v>
      </c>
      <c r="E253" s="12" t="n">
        <v>1039</v>
      </c>
      <c r="F253" s="5" t="n">
        <v>780</v>
      </c>
      <c r="G253" s="14"/>
    </row>
    <row r="254" customFormat="false" ht="15.75" hidden="false" customHeight="false" outlineLevel="0" collapsed="false">
      <c r="A254" s="11" t="s">
        <v>579</v>
      </c>
      <c r="B254" s="26" t="s">
        <v>580</v>
      </c>
      <c r="C254" s="22" t="s">
        <v>585</v>
      </c>
      <c r="D254" s="10" t="s">
        <v>586</v>
      </c>
      <c r="E254" s="12" t="n">
        <v>571</v>
      </c>
      <c r="F254" s="5" t="n">
        <v>448</v>
      </c>
      <c r="G254" s="14"/>
    </row>
    <row r="255" customFormat="false" ht="15.75" hidden="false" customHeight="false" outlineLevel="0" collapsed="false">
      <c r="A255" s="11" t="s">
        <v>579</v>
      </c>
      <c r="B255" s="26" t="s">
        <v>580</v>
      </c>
      <c r="C255" s="22" t="s">
        <v>587</v>
      </c>
      <c r="D255" s="10" t="s">
        <v>588</v>
      </c>
      <c r="E255" s="12" t="n">
        <v>417</v>
      </c>
      <c r="F255" s="5" t="n">
        <v>339</v>
      </c>
      <c r="G255" s="14"/>
    </row>
    <row r="256" customFormat="false" ht="15.75" hidden="false" customHeight="false" outlineLevel="0" collapsed="false">
      <c r="A256" s="11" t="s">
        <v>579</v>
      </c>
      <c r="B256" s="26" t="s">
        <v>580</v>
      </c>
      <c r="C256" s="22" t="s">
        <v>589</v>
      </c>
      <c r="D256" s="10" t="s">
        <v>590</v>
      </c>
      <c r="E256" s="12" t="n">
        <v>869</v>
      </c>
      <c r="F256" s="5" t="n">
        <v>727</v>
      </c>
      <c r="G256" s="14"/>
    </row>
    <row r="257" customFormat="false" ht="15.75" hidden="false" customHeight="false" outlineLevel="0" collapsed="false">
      <c r="A257" s="11" t="s">
        <v>591</v>
      </c>
      <c r="B257" s="26" t="s">
        <v>592</v>
      </c>
      <c r="C257" s="22"/>
      <c r="D257" s="10"/>
      <c r="E257" s="12" t="n">
        <v>1381</v>
      </c>
      <c r="F257" s="5" t="n">
        <v>1149</v>
      </c>
      <c r="G257" s="14"/>
    </row>
    <row r="258" customFormat="false" ht="15.75" hidden="false" customHeight="false" outlineLevel="0" collapsed="false">
      <c r="A258" s="11" t="s">
        <v>593</v>
      </c>
      <c r="B258" s="26" t="s">
        <v>594</v>
      </c>
      <c r="C258" s="22" t="s">
        <v>595</v>
      </c>
      <c r="D258" s="10" t="s">
        <v>596</v>
      </c>
      <c r="E258" s="12" t="n">
        <v>4321</v>
      </c>
      <c r="F258" s="5" t="n">
        <v>3566</v>
      </c>
      <c r="G258" s="14"/>
    </row>
    <row r="259" customFormat="false" ht="15.75" hidden="false" customHeight="false" outlineLevel="0" collapsed="false">
      <c r="A259" s="11" t="s">
        <v>593</v>
      </c>
      <c r="B259" s="26" t="s">
        <v>594</v>
      </c>
      <c r="C259" s="22" t="s">
        <v>597</v>
      </c>
      <c r="D259" s="10" t="s">
        <v>598</v>
      </c>
      <c r="E259" s="12" t="n">
        <v>847</v>
      </c>
      <c r="F259" s="5" t="n">
        <v>651</v>
      </c>
      <c r="G259" s="14"/>
    </row>
    <row r="260" customFormat="false" ht="15.75" hidden="false" customHeight="false" outlineLevel="0" collapsed="false">
      <c r="A260" s="11" t="s">
        <v>593</v>
      </c>
      <c r="B260" s="26" t="s">
        <v>594</v>
      </c>
      <c r="C260" s="22" t="s">
        <v>599</v>
      </c>
      <c r="D260" s="10" t="s">
        <v>600</v>
      </c>
      <c r="E260" s="12" t="n">
        <v>1057</v>
      </c>
      <c r="F260" s="5" t="n">
        <v>831</v>
      </c>
      <c r="G260" s="14"/>
    </row>
    <row r="261" customFormat="false" ht="15.75" hidden="false" customHeight="false" outlineLevel="0" collapsed="false">
      <c r="A261" s="11" t="s">
        <v>593</v>
      </c>
      <c r="B261" s="26" t="s">
        <v>594</v>
      </c>
      <c r="C261" s="22" t="s">
        <v>601</v>
      </c>
      <c r="D261" s="10" t="s">
        <v>602</v>
      </c>
      <c r="E261" s="12" t="n">
        <v>663</v>
      </c>
      <c r="F261" s="5" t="n">
        <v>520</v>
      </c>
      <c r="G261" s="14"/>
    </row>
    <row r="262" customFormat="false" ht="15.75" hidden="false" customHeight="false" outlineLevel="0" collapsed="false">
      <c r="A262" s="11" t="s">
        <v>593</v>
      </c>
      <c r="B262" s="26" t="s">
        <v>594</v>
      </c>
      <c r="C262" s="22" t="s">
        <v>603</v>
      </c>
      <c r="D262" s="10" t="s">
        <v>604</v>
      </c>
      <c r="E262" s="12" t="n">
        <v>1258</v>
      </c>
      <c r="F262" s="5" t="n">
        <v>969</v>
      </c>
      <c r="G262" s="14"/>
    </row>
    <row r="263" customFormat="false" ht="15.75" hidden="false" customHeight="false" outlineLevel="0" collapsed="false">
      <c r="A263" s="11" t="s">
        <v>593</v>
      </c>
      <c r="B263" s="26" t="s">
        <v>594</v>
      </c>
      <c r="C263" s="22" t="s">
        <v>605</v>
      </c>
      <c r="D263" s="10" t="s">
        <v>606</v>
      </c>
      <c r="E263" s="12" t="n">
        <v>528</v>
      </c>
      <c r="F263" s="5" t="n">
        <v>406</v>
      </c>
      <c r="G263" s="14"/>
    </row>
    <row r="264" customFormat="false" ht="15.75" hidden="false" customHeight="false" outlineLevel="0" collapsed="false">
      <c r="A264" s="11" t="s">
        <v>607</v>
      </c>
      <c r="B264" s="26" t="s">
        <v>608</v>
      </c>
      <c r="C264" s="22" t="s">
        <v>609</v>
      </c>
      <c r="D264" s="10" t="s">
        <v>610</v>
      </c>
      <c r="E264" s="12" t="n">
        <v>530</v>
      </c>
      <c r="F264" s="5" t="n">
        <v>443</v>
      </c>
      <c r="G264" s="14"/>
    </row>
    <row r="265" customFormat="false" ht="15.75" hidden="false" customHeight="false" outlineLevel="0" collapsed="false">
      <c r="A265" s="11" t="s">
        <v>607</v>
      </c>
      <c r="B265" s="26" t="s">
        <v>608</v>
      </c>
      <c r="C265" s="22" t="s">
        <v>611</v>
      </c>
      <c r="D265" s="10" t="s">
        <v>612</v>
      </c>
      <c r="E265" s="12" t="n">
        <v>393</v>
      </c>
      <c r="F265" s="5" t="n">
        <v>333</v>
      </c>
      <c r="G265" s="14"/>
    </row>
    <row r="266" customFormat="false" ht="15.75" hidden="false" customHeight="false" outlineLevel="0" collapsed="false">
      <c r="A266" s="11" t="s">
        <v>607</v>
      </c>
      <c r="B266" s="26" t="s">
        <v>608</v>
      </c>
      <c r="C266" s="22" t="s">
        <v>613</v>
      </c>
      <c r="D266" s="10" t="s">
        <v>614</v>
      </c>
      <c r="E266" s="12" t="n">
        <v>623</v>
      </c>
      <c r="F266" s="5" t="n">
        <v>509</v>
      </c>
      <c r="G266" s="14"/>
    </row>
    <row r="267" customFormat="false" ht="15.75" hidden="false" customHeight="false" outlineLevel="0" collapsed="false">
      <c r="A267" s="11" t="s">
        <v>607</v>
      </c>
      <c r="B267" s="26" t="s">
        <v>608</v>
      </c>
      <c r="C267" s="22" t="s">
        <v>615</v>
      </c>
      <c r="D267" s="10" t="s">
        <v>616</v>
      </c>
      <c r="E267" s="12" t="n">
        <v>835</v>
      </c>
      <c r="F267" s="5" t="n">
        <v>640</v>
      </c>
      <c r="G267" s="14"/>
    </row>
    <row r="268" customFormat="false" ht="15.75" hidden="false" customHeight="false" outlineLevel="0" collapsed="false">
      <c r="A268" s="11" t="s">
        <v>607</v>
      </c>
      <c r="B268" s="26" t="s">
        <v>608</v>
      </c>
      <c r="C268" s="22" t="s">
        <v>617</v>
      </c>
      <c r="D268" s="10" t="s">
        <v>618</v>
      </c>
      <c r="E268" s="12" t="n">
        <v>449</v>
      </c>
      <c r="F268" s="5" t="n">
        <v>380</v>
      </c>
      <c r="G268" s="14"/>
    </row>
    <row r="269" customFormat="false" ht="15.75" hidden="false" customHeight="false" outlineLevel="0" collapsed="false">
      <c r="A269" s="11" t="s">
        <v>619</v>
      </c>
      <c r="B269" s="26" t="s">
        <v>620</v>
      </c>
      <c r="C269" s="22" t="s">
        <v>621</v>
      </c>
      <c r="D269" s="10" t="s">
        <v>622</v>
      </c>
      <c r="E269" s="12" t="n">
        <v>3769</v>
      </c>
      <c r="F269" s="5" t="n">
        <v>2909</v>
      </c>
      <c r="G269" s="14"/>
    </row>
    <row r="270" customFormat="false" ht="15.75" hidden="false" customHeight="false" outlineLevel="0" collapsed="false">
      <c r="A270" s="11" t="s">
        <v>619</v>
      </c>
      <c r="B270" s="26" t="s">
        <v>620</v>
      </c>
      <c r="C270" s="22" t="s">
        <v>623</v>
      </c>
      <c r="D270" s="10" t="s">
        <v>624</v>
      </c>
      <c r="E270" s="12" t="n">
        <v>586</v>
      </c>
      <c r="F270" s="5" t="n">
        <v>465</v>
      </c>
      <c r="G270" s="14"/>
    </row>
    <row r="271" customFormat="false" ht="15.75" hidden="false" customHeight="false" outlineLevel="0" collapsed="false">
      <c r="A271" s="11" t="s">
        <v>619</v>
      </c>
      <c r="B271" s="26" t="s">
        <v>620</v>
      </c>
      <c r="C271" s="22" t="s">
        <v>625</v>
      </c>
      <c r="D271" s="10" t="s">
        <v>626</v>
      </c>
      <c r="E271" s="12" t="n">
        <v>765</v>
      </c>
      <c r="F271" s="5" t="n">
        <v>578</v>
      </c>
      <c r="G271" s="14"/>
    </row>
    <row r="272" customFormat="false" ht="15.75" hidden="false" customHeight="false" outlineLevel="0" collapsed="false">
      <c r="A272" s="11" t="s">
        <v>619</v>
      </c>
      <c r="B272" s="26" t="s">
        <v>620</v>
      </c>
      <c r="C272" s="22" t="s">
        <v>627</v>
      </c>
      <c r="D272" s="10" t="s">
        <v>628</v>
      </c>
      <c r="E272" s="12" t="n">
        <v>2504</v>
      </c>
      <c r="F272" s="5" t="n">
        <v>1856</v>
      </c>
      <c r="G272" s="14"/>
    </row>
    <row r="273" customFormat="false" ht="15.75" hidden="false" customHeight="false" outlineLevel="0" collapsed="false">
      <c r="A273" s="11" t="s">
        <v>619</v>
      </c>
      <c r="B273" s="26" t="s">
        <v>620</v>
      </c>
      <c r="C273" s="16" t="s">
        <v>629</v>
      </c>
      <c r="D273" s="10" t="s">
        <v>630</v>
      </c>
      <c r="E273" s="12" t="n">
        <v>1412</v>
      </c>
      <c r="F273" s="5" t="n">
        <v>1068</v>
      </c>
      <c r="G273" s="14"/>
    </row>
    <row r="274" customFormat="false" ht="15.75" hidden="false" customHeight="false" outlineLevel="0" collapsed="false">
      <c r="A274" s="11" t="s">
        <v>631</v>
      </c>
      <c r="B274" s="26" t="s">
        <v>632</v>
      </c>
      <c r="C274" s="16" t="s">
        <v>633</v>
      </c>
      <c r="D274" s="10" t="s">
        <v>634</v>
      </c>
      <c r="E274" s="12" t="n">
        <v>950</v>
      </c>
      <c r="F274" s="5" t="n">
        <v>807</v>
      </c>
      <c r="G274" s="14"/>
    </row>
    <row r="275" customFormat="false" ht="15.75" hidden="false" customHeight="false" outlineLevel="0" collapsed="false">
      <c r="A275" s="11" t="s">
        <v>631</v>
      </c>
      <c r="B275" s="26" t="s">
        <v>632</v>
      </c>
      <c r="C275" s="16" t="s">
        <v>635</v>
      </c>
      <c r="D275" s="10" t="s">
        <v>636</v>
      </c>
      <c r="E275" s="12" t="n">
        <v>496</v>
      </c>
      <c r="F275" s="5" t="n">
        <v>404</v>
      </c>
      <c r="G275" s="14"/>
    </row>
    <row r="276" customFormat="false" ht="15.75" hidden="false" customHeight="false" outlineLevel="0" collapsed="false">
      <c r="A276" s="11" t="s">
        <v>631</v>
      </c>
      <c r="B276" s="26" t="s">
        <v>632</v>
      </c>
      <c r="C276" s="16" t="s">
        <v>637</v>
      </c>
      <c r="D276" s="10" t="s">
        <v>638</v>
      </c>
      <c r="E276" s="12" t="n">
        <v>1319</v>
      </c>
      <c r="F276" s="5" t="n">
        <v>1036</v>
      </c>
      <c r="G276" s="14"/>
    </row>
    <row r="277" customFormat="false" ht="15.75" hidden="false" customHeight="false" outlineLevel="0" collapsed="false">
      <c r="A277" s="11" t="s">
        <v>639</v>
      </c>
      <c r="B277" s="10" t="s">
        <v>640</v>
      </c>
      <c r="C277" s="16" t="s">
        <v>641</v>
      </c>
      <c r="D277" s="10" t="s">
        <v>642</v>
      </c>
      <c r="E277" s="12" t="n">
        <v>2033</v>
      </c>
      <c r="F277" s="5" t="n">
        <v>1536</v>
      </c>
      <c r="G277" s="14"/>
    </row>
    <row r="278" customFormat="false" ht="15.75" hidden="false" customHeight="false" outlineLevel="0" collapsed="false">
      <c r="A278" s="11" t="s">
        <v>639</v>
      </c>
      <c r="B278" s="10" t="s">
        <v>640</v>
      </c>
      <c r="C278" s="16" t="s">
        <v>643</v>
      </c>
      <c r="D278" s="10" t="s">
        <v>644</v>
      </c>
      <c r="E278" s="12" t="n">
        <v>848</v>
      </c>
      <c r="F278" s="5" t="n">
        <v>674</v>
      </c>
      <c r="G278" s="14"/>
    </row>
    <row r="279" customFormat="false" ht="15.75" hidden="false" customHeight="false" outlineLevel="0" collapsed="false">
      <c r="A279" s="11" t="s">
        <v>639</v>
      </c>
      <c r="B279" s="10" t="s">
        <v>640</v>
      </c>
      <c r="C279" s="16" t="s">
        <v>645</v>
      </c>
      <c r="D279" s="10" t="s">
        <v>646</v>
      </c>
      <c r="E279" s="12" t="n">
        <v>614</v>
      </c>
      <c r="F279" s="5" t="n">
        <v>448</v>
      </c>
      <c r="G279" s="14"/>
    </row>
    <row r="280" customFormat="false" ht="15.75" hidden="false" customHeight="false" outlineLevel="0" collapsed="false">
      <c r="A280" s="11" t="s">
        <v>639</v>
      </c>
      <c r="B280" s="26" t="s">
        <v>640</v>
      </c>
      <c r="C280" s="16" t="s">
        <v>647</v>
      </c>
      <c r="D280" s="10" t="s">
        <v>648</v>
      </c>
      <c r="E280" s="12" t="n">
        <v>593</v>
      </c>
      <c r="F280" s="5" t="n">
        <v>441</v>
      </c>
      <c r="G280" s="14"/>
    </row>
    <row r="281" customFormat="false" ht="15.75" hidden="false" customHeight="false" outlineLevel="0" collapsed="false">
      <c r="A281" s="11" t="s">
        <v>639</v>
      </c>
      <c r="B281" s="26" t="s">
        <v>640</v>
      </c>
      <c r="C281" s="16" t="s">
        <v>649</v>
      </c>
      <c r="D281" s="10" t="s">
        <v>650</v>
      </c>
      <c r="E281" s="12" t="n">
        <v>528</v>
      </c>
      <c r="F281" s="5" t="n">
        <v>391</v>
      </c>
      <c r="G281" s="14"/>
    </row>
    <row r="282" customFormat="false" ht="15.75" hidden="false" customHeight="false" outlineLevel="0" collapsed="false">
      <c r="A282" s="11" t="s">
        <v>639</v>
      </c>
      <c r="B282" s="26" t="s">
        <v>640</v>
      </c>
      <c r="C282" s="16" t="s">
        <v>651</v>
      </c>
      <c r="D282" s="10" t="s">
        <v>652</v>
      </c>
      <c r="E282" s="12" t="n">
        <v>792</v>
      </c>
      <c r="F282" s="5" t="n">
        <v>552</v>
      </c>
      <c r="G282" s="14"/>
    </row>
    <row r="283" customFormat="false" ht="15.75" hidden="false" customHeight="false" outlineLevel="0" collapsed="false">
      <c r="A283" s="11" t="s">
        <v>653</v>
      </c>
      <c r="B283" s="26" t="s">
        <v>654</v>
      </c>
      <c r="C283" s="16" t="s">
        <v>655</v>
      </c>
      <c r="D283" s="10" t="s">
        <v>656</v>
      </c>
      <c r="E283" s="12" t="n">
        <v>2497</v>
      </c>
      <c r="F283" s="5" t="n">
        <v>2035</v>
      </c>
      <c r="G283" s="14"/>
    </row>
    <row r="284" customFormat="false" ht="15.75" hidden="false" customHeight="false" outlineLevel="0" collapsed="false">
      <c r="A284" s="11" t="s">
        <v>653</v>
      </c>
      <c r="B284" s="26" t="s">
        <v>654</v>
      </c>
      <c r="C284" s="16" t="s">
        <v>657</v>
      </c>
      <c r="D284" s="10" t="s">
        <v>658</v>
      </c>
      <c r="E284" s="12" t="n">
        <v>800</v>
      </c>
      <c r="F284" s="5" t="n">
        <v>660</v>
      </c>
      <c r="G284" s="14"/>
    </row>
    <row r="285" customFormat="false" ht="15.75" hidden="false" customHeight="false" outlineLevel="0" collapsed="false">
      <c r="A285" s="11" t="s">
        <v>659</v>
      </c>
      <c r="B285" s="26" t="s">
        <v>660</v>
      </c>
      <c r="C285" s="16" t="s">
        <v>661</v>
      </c>
      <c r="D285" s="10" t="s">
        <v>662</v>
      </c>
      <c r="E285" s="12" t="n">
        <v>606</v>
      </c>
      <c r="F285" s="5" t="n">
        <v>484</v>
      </c>
      <c r="G285" s="14"/>
    </row>
    <row r="286" s="13" customFormat="true" ht="15.75" hidden="false" customHeight="false" outlineLevel="0" collapsed="false">
      <c r="A286" s="11" t="s">
        <v>659</v>
      </c>
      <c r="B286" s="26" t="s">
        <v>660</v>
      </c>
      <c r="C286" s="16" t="s">
        <v>663</v>
      </c>
      <c r="D286" s="10" t="s">
        <v>664</v>
      </c>
      <c r="E286" s="12" t="n">
        <v>1007</v>
      </c>
      <c r="F286" s="13" t="n">
        <v>838</v>
      </c>
      <c r="G286" s="23"/>
    </row>
    <row r="287" customFormat="false" ht="15.75" hidden="false" customHeight="false" outlineLevel="0" collapsed="false">
      <c r="A287" s="11" t="s">
        <v>665</v>
      </c>
      <c r="B287" s="26" t="s">
        <v>666</v>
      </c>
      <c r="C287" s="16" t="s">
        <v>667</v>
      </c>
      <c r="D287" s="10" t="s">
        <v>668</v>
      </c>
      <c r="E287" s="12" t="n">
        <v>341</v>
      </c>
      <c r="F287" s="5" t="n">
        <v>283</v>
      </c>
      <c r="G287" s="14"/>
    </row>
    <row r="288" s="13" customFormat="true" ht="15.75" hidden="false" customHeight="false" outlineLevel="0" collapsed="false">
      <c r="A288" s="11" t="s">
        <v>665</v>
      </c>
      <c r="B288" s="26" t="s">
        <v>666</v>
      </c>
      <c r="C288" s="16" t="s">
        <v>669</v>
      </c>
      <c r="D288" s="10" t="s">
        <v>670</v>
      </c>
      <c r="E288" s="12" t="n">
        <v>2107</v>
      </c>
      <c r="F288" s="13" t="n">
        <v>1511</v>
      </c>
      <c r="G288" s="14"/>
    </row>
    <row r="289" customFormat="false" ht="15.75" hidden="false" customHeight="false" outlineLevel="0" collapsed="false">
      <c r="A289" s="11" t="s">
        <v>671</v>
      </c>
      <c r="B289" s="26" t="s">
        <v>672</v>
      </c>
      <c r="C289" s="16" t="s">
        <v>673</v>
      </c>
      <c r="D289" s="10" t="s">
        <v>674</v>
      </c>
      <c r="E289" s="12" t="n">
        <v>7382</v>
      </c>
      <c r="F289" s="5" t="n">
        <v>5887</v>
      </c>
      <c r="G289" s="14"/>
    </row>
    <row r="290" customFormat="false" ht="15.75" hidden="false" customHeight="false" outlineLevel="0" collapsed="false">
      <c r="A290" s="11" t="s">
        <v>671</v>
      </c>
      <c r="B290" s="26" t="s">
        <v>672</v>
      </c>
      <c r="C290" s="16" t="s">
        <v>675</v>
      </c>
      <c r="D290" s="10" t="s">
        <v>676</v>
      </c>
      <c r="E290" s="12" t="n">
        <v>1166</v>
      </c>
      <c r="F290" s="5" t="n">
        <v>914</v>
      </c>
      <c r="G290" s="14"/>
    </row>
    <row r="291" s="13" customFormat="true" ht="15.75" hidden="false" customHeight="false" outlineLevel="0" collapsed="false">
      <c r="A291" s="11" t="s">
        <v>671</v>
      </c>
      <c r="B291" s="26" t="s">
        <v>672</v>
      </c>
      <c r="C291" s="16" t="s">
        <v>677</v>
      </c>
      <c r="D291" s="10" t="s">
        <v>678</v>
      </c>
      <c r="E291" s="12" t="n">
        <v>2166</v>
      </c>
      <c r="F291" s="13" t="n">
        <v>1666</v>
      </c>
      <c r="G291" s="14"/>
    </row>
    <row r="292" customFormat="false" ht="15.75" hidden="false" customHeight="false" outlineLevel="0" collapsed="false">
      <c r="A292" s="11" t="s">
        <v>671</v>
      </c>
      <c r="B292" s="26" t="s">
        <v>672</v>
      </c>
      <c r="C292" s="16" t="s">
        <v>679</v>
      </c>
      <c r="D292" s="10" t="s">
        <v>680</v>
      </c>
      <c r="E292" s="12" t="n">
        <v>690</v>
      </c>
      <c r="F292" s="5" t="n">
        <v>538</v>
      </c>
      <c r="G292" s="14"/>
    </row>
    <row r="293" customFormat="false" ht="15.75" hidden="false" customHeight="false" outlineLevel="0" collapsed="false">
      <c r="A293" s="11" t="s">
        <v>671</v>
      </c>
      <c r="B293" s="26" t="s">
        <v>672</v>
      </c>
      <c r="C293" s="16" t="s">
        <v>681</v>
      </c>
      <c r="D293" s="10" t="s">
        <v>682</v>
      </c>
      <c r="E293" s="12" t="n">
        <v>2401</v>
      </c>
      <c r="F293" s="5" t="n">
        <v>1865</v>
      </c>
      <c r="G293" s="14"/>
    </row>
    <row r="294" customFormat="false" ht="15.75" hidden="false" customHeight="false" outlineLevel="0" collapsed="false">
      <c r="A294" s="11" t="s">
        <v>671</v>
      </c>
      <c r="B294" s="26" t="s">
        <v>672</v>
      </c>
      <c r="C294" s="16" t="s">
        <v>683</v>
      </c>
      <c r="D294" s="10" t="s">
        <v>684</v>
      </c>
      <c r="E294" s="12" t="n">
        <v>1082</v>
      </c>
      <c r="F294" s="5" t="n">
        <v>854</v>
      </c>
      <c r="G294" s="14"/>
    </row>
    <row r="295" customFormat="false" ht="15.75" hidden="false" customHeight="false" outlineLevel="0" collapsed="false">
      <c r="A295" s="11" t="s">
        <v>671</v>
      </c>
      <c r="B295" s="26" t="s">
        <v>672</v>
      </c>
      <c r="C295" s="16" t="s">
        <v>685</v>
      </c>
      <c r="D295" s="10" t="s">
        <v>686</v>
      </c>
      <c r="E295" s="12" t="n">
        <v>1349</v>
      </c>
      <c r="F295" s="5" t="n">
        <v>1105</v>
      </c>
      <c r="G295" s="14"/>
    </row>
    <row r="296" customFormat="false" ht="15.75" hidden="false" customHeight="false" outlineLevel="0" collapsed="false">
      <c r="A296" s="11" t="s">
        <v>671</v>
      </c>
      <c r="B296" s="26" t="s">
        <v>672</v>
      </c>
      <c r="C296" s="16" t="s">
        <v>687</v>
      </c>
      <c r="D296" s="10" t="s">
        <v>688</v>
      </c>
      <c r="E296" s="12" t="n">
        <v>1204</v>
      </c>
      <c r="F296" s="5" t="n">
        <v>999</v>
      </c>
      <c r="G296" s="14"/>
    </row>
    <row r="297" customFormat="false" ht="15.75" hidden="false" customHeight="false" outlineLevel="0" collapsed="false">
      <c r="A297" s="11" t="s">
        <v>689</v>
      </c>
      <c r="B297" s="26" t="s">
        <v>690</v>
      </c>
      <c r="C297" s="16" t="s">
        <v>691</v>
      </c>
      <c r="D297" s="10" t="s">
        <v>692</v>
      </c>
      <c r="E297" s="12" t="n">
        <v>1161</v>
      </c>
      <c r="F297" s="5" t="n">
        <v>957</v>
      </c>
      <c r="G297" s="14"/>
    </row>
    <row r="298" customFormat="false" ht="15.75" hidden="false" customHeight="false" outlineLevel="0" collapsed="false">
      <c r="A298" s="11" t="s">
        <v>689</v>
      </c>
      <c r="B298" s="26" t="s">
        <v>690</v>
      </c>
      <c r="C298" s="16" t="s">
        <v>693</v>
      </c>
      <c r="D298" s="10" t="s">
        <v>694</v>
      </c>
      <c r="E298" s="12" t="n">
        <v>930</v>
      </c>
      <c r="F298" s="5" t="n">
        <v>743</v>
      </c>
      <c r="G298" s="14"/>
    </row>
    <row r="299" customFormat="false" ht="15.75" hidden="false" customHeight="false" outlineLevel="0" collapsed="false">
      <c r="A299" s="11" t="s">
        <v>689</v>
      </c>
      <c r="B299" s="26" t="s">
        <v>690</v>
      </c>
      <c r="C299" s="16" t="s">
        <v>695</v>
      </c>
      <c r="D299" s="10" t="s">
        <v>696</v>
      </c>
      <c r="E299" s="12" t="n">
        <v>808</v>
      </c>
      <c r="F299" s="5" t="n">
        <v>614</v>
      </c>
      <c r="G299" s="14"/>
    </row>
    <row r="300" customFormat="false" ht="15.75" hidden="false" customHeight="false" outlineLevel="0" collapsed="false">
      <c r="A300" s="11" t="s">
        <v>689</v>
      </c>
      <c r="B300" s="26" t="s">
        <v>690</v>
      </c>
      <c r="C300" s="16" t="s">
        <v>697</v>
      </c>
      <c r="D300" s="10" t="s">
        <v>698</v>
      </c>
      <c r="E300" s="12" t="n">
        <v>549</v>
      </c>
      <c r="F300" s="5" t="n">
        <v>459</v>
      </c>
      <c r="G300" s="14"/>
    </row>
    <row r="301" customFormat="false" ht="15.75" hidden="false" customHeight="false" outlineLevel="0" collapsed="false">
      <c r="A301" s="11" t="s">
        <v>689</v>
      </c>
      <c r="B301" s="10" t="s">
        <v>690</v>
      </c>
      <c r="C301" s="16" t="s">
        <v>699</v>
      </c>
      <c r="D301" s="10" t="s">
        <v>700</v>
      </c>
      <c r="E301" s="12" t="n">
        <v>583</v>
      </c>
      <c r="F301" s="5" t="n">
        <v>472</v>
      </c>
      <c r="G301" s="14"/>
    </row>
    <row r="302" customFormat="false" ht="15.75" hidden="false" customHeight="false" outlineLevel="0" collapsed="false">
      <c r="A302" s="11" t="s">
        <v>689</v>
      </c>
      <c r="B302" s="10" t="s">
        <v>690</v>
      </c>
      <c r="C302" s="16" t="s">
        <v>701</v>
      </c>
      <c r="D302" s="10" t="s">
        <v>702</v>
      </c>
      <c r="E302" s="12" t="n">
        <v>906</v>
      </c>
      <c r="F302" s="5" t="n">
        <v>702</v>
      </c>
      <c r="G302" s="14"/>
    </row>
    <row r="303" customFormat="false" ht="15.75" hidden="false" customHeight="false" outlineLevel="0" collapsed="false">
      <c r="A303" s="11" t="s">
        <v>703</v>
      </c>
      <c r="B303" s="10" t="s">
        <v>704</v>
      </c>
      <c r="C303" s="16" t="s">
        <v>705</v>
      </c>
      <c r="D303" s="10" t="s">
        <v>706</v>
      </c>
      <c r="E303" s="12" t="n">
        <v>750</v>
      </c>
      <c r="F303" s="5" t="n">
        <v>639</v>
      </c>
      <c r="G303" s="14"/>
    </row>
    <row r="304" customFormat="false" ht="15.75" hidden="false" customHeight="false" outlineLevel="0" collapsed="false">
      <c r="A304" s="11" t="s">
        <v>703</v>
      </c>
      <c r="B304" s="26" t="s">
        <v>704</v>
      </c>
      <c r="C304" s="16" t="s">
        <v>707</v>
      </c>
      <c r="D304" s="10" t="s">
        <v>708</v>
      </c>
      <c r="E304" s="12" t="n">
        <v>2764</v>
      </c>
      <c r="F304" s="5" t="n">
        <v>2328</v>
      </c>
      <c r="G304" s="14"/>
    </row>
    <row r="305" customFormat="false" ht="15.75" hidden="false" customHeight="false" outlineLevel="0" collapsed="false">
      <c r="A305" s="11" t="s">
        <v>703</v>
      </c>
      <c r="B305" s="10" t="s">
        <v>704</v>
      </c>
      <c r="C305" s="16" t="s">
        <v>709</v>
      </c>
      <c r="D305" s="10" t="s">
        <v>710</v>
      </c>
      <c r="E305" s="12" t="n">
        <v>458</v>
      </c>
      <c r="F305" s="5" t="n">
        <v>361</v>
      </c>
      <c r="G305" s="14"/>
    </row>
    <row r="306" customFormat="false" ht="15.75" hidden="false" customHeight="false" outlineLevel="0" collapsed="false">
      <c r="A306" s="11" t="s">
        <v>703</v>
      </c>
      <c r="B306" s="10" t="s">
        <v>704</v>
      </c>
      <c r="C306" s="16" t="s">
        <v>711</v>
      </c>
      <c r="D306" s="10" t="s">
        <v>712</v>
      </c>
      <c r="E306" s="12" t="n">
        <v>2027</v>
      </c>
      <c r="F306" s="5" t="n">
        <v>1636</v>
      </c>
      <c r="G306" s="14"/>
    </row>
    <row r="307" customFormat="false" ht="15.75" hidden="false" customHeight="false" outlineLevel="0" collapsed="false">
      <c r="A307" s="11" t="s">
        <v>703</v>
      </c>
      <c r="B307" s="10" t="s">
        <v>704</v>
      </c>
      <c r="C307" s="16" t="s">
        <v>713</v>
      </c>
      <c r="D307" s="10" t="s">
        <v>714</v>
      </c>
      <c r="E307" s="12" t="n">
        <v>1783</v>
      </c>
      <c r="F307" s="5" t="n">
        <v>1452</v>
      </c>
      <c r="G307" s="14"/>
    </row>
    <row r="308" customFormat="false" ht="15.75" hidden="false" customHeight="false" outlineLevel="0" collapsed="false">
      <c r="A308" s="11" t="s">
        <v>715</v>
      </c>
      <c r="B308" s="26" t="s">
        <v>716</v>
      </c>
      <c r="C308" s="16" t="s">
        <v>717</v>
      </c>
      <c r="D308" s="10" t="s">
        <v>718</v>
      </c>
      <c r="E308" s="12" t="n">
        <v>8248</v>
      </c>
      <c r="F308" s="5" t="n">
        <v>6322</v>
      </c>
      <c r="G308" s="14"/>
    </row>
    <row r="309" customFormat="false" ht="15.75" hidden="false" customHeight="false" outlineLevel="0" collapsed="false">
      <c r="A309" s="11" t="s">
        <v>715</v>
      </c>
      <c r="B309" s="26" t="s">
        <v>716</v>
      </c>
      <c r="C309" s="16" t="s">
        <v>719</v>
      </c>
      <c r="D309" s="10" t="s">
        <v>720</v>
      </c>
      <c r="E309" s="12" t="n">
        <v>550</v>
      </c>
      <c r="F309" s="5" t="n">
        <v>431</v>
      </c>
      <c r="G309" s="14"/>
    </row>
    <row r="310" customFormat="false" ht="15.75" hidden="false" customHeight="false" outlineLevel="0" collapsed="false">
      <c r="A310" s="11" t="s">
        <v>715</v>
      </c>
      <c r="B310" s="26" t="s">
        <v>716</v>
      </c>
      <c r="C310" s="16" t="s">
        <v>721</v>
      </c>
      <c r="D310" s="10" t="s">
        <v>722</v>
      </c>
      <c r="E310" s="12" t="n">
        <v>631</v>
      </c>
      <c r="F310" s="5" t="n">
        <v>478</v>
      </c>
      <c r="G310" s="14"/>
    </row>
    <row r="311" customFormat="false" ht="15.75" hidden="false" customHeight="false" outlineLevel="0" collapsed="false">
      <c r="A311" s="11" t="s">
        <v>715</v>
      </c>
      <c r="B311" s="26" t="s">
        <v>716</v>
      </c>
      <c r="C311" s="16" t="s">
        <v>723</v>
      </c>
      <c r="D311" s="10" t="s">
        <v>724</v>
      </c>
      <c r="E311" s="12" t="n">
        <v>1001</v>
      </c>
      <c r="F311" s="5" t="n">
        <v>776</v>
      </c>
      <c r="G311" s="14"/>
    </row>
    <row r="312" customFormat="false" ht="15.75" hidden="false" customHeight="false" outlineLevel="0" collapsed="false">
      <c r="A312" s="11" t="s">
        <v>715</v>
      </c>
      <c r="B312" s="26" t="s">
        <v>716</v>
      </c>
      <c r="C312" s="16" t="s">
        <v>725</v>
      </c>
      <c r="D312" s="10" t="s">
        <v>726</v>
      </c>
      <c r="E312" s="12" t="n">
        <v>517</v>
      </c>
      <c r="F312" s="5" t="n">
        <v>409</v>
      </c>
      <c r="G312" s="14"/>
    </row>
    <row r="313" customFormat="false" ht="15.75" hidden="false" customHeight="false" outlineLevel="0" collapsed="false">
      <c r="A313" s="11" t="s">
        <v>715</v>
      </c>
      <c r="B313" s="26" t="s">
        <v>716</v>
      </c>
      <c r="C313" s="16" t="s">
        <v>727</v>
      </c>
      <c r="D313" s="10" t="s">
        <v>728</v>
      </c>
      <c r="E313" s="12" t="n">
        <v>372</v>
      </c>
      <c r="F313" s="5" t="n">
        <v>317</v>
      </c>
      <c r="G313" s="14"/>
    </row>
    <row r="314" customFormat="false" ht="15.75" hidden="false" customHeight="false" outlineLevel="0" collapsed="false">
      <c r="A314" s="11" t="s">
        <v>715</v>
      </c>
      <c r="B314" s="26" t="s">
        <v>716</v>
      </c>
      <c r="C314" s="16" t="s">
        <v>729</v>
      </c>
      <c r="D314" s="10" t="s">
        <v>730</v>
      </c>
      <c r="E314" s="12" t="n">
        <v>404</v>
      </c>
      <c r="F314" s="5" t="n">
        <v>323</v>
      </c>
      <c r="G314" s="14"/>
    </row>
    <row r="315" customFormat="false" ht="15.75" hidden="false" customHeight="false" outlineLevel="0" collapsed="false">
      <c r="A315" s="11" t="s">
        <v>715</v>
      </c>
      <c r="B315" s="26" t="s">
        <v>716</v>
      </c>
      <c r="C315" s="16" t="s">
        <v>731</v>
      </c>
      <c r="D315" s="10" t="s">
        <v>732</v>
      </c>
      <c r="E315" s="12" t="n">
        <v>561</v>
      </c>
      <c r="F315" s="5" t="n">
        <v>441</v>
      </c>
      <c r="G315" s="14"/>
    </row>
    <row r="316" customFormat="false" ht="15.75" hidden="false" customHeight="false" outlineLevel="0" collapsed="false">
      <c r="A316" s="11" t="s">
        <v>715</v>
      </c>
      <c r="B316" s="26" t="s">
        <v>716</v>
      </c>
      <c r="C316" s="16" t="s">
        <v>733</v>
      </c>
      <c r="D316" s="10" t="s">
        <v>734</v>
      </c>
      <c r="E316" s="12" t="n">
        <v>322</v>
      </c>
      <c r="F316" s="5" t="n">
        <v>280</v>
      </c>
      <c r="G316" s="14"/>
    </row>
    <row r="317" s="13" customFormat="true" ht="15.75" hidden="false" customHeight="false" outlineLevel="0" collapsed="false">
      <c r="A317" s="11" t="s">
        <v>715</v>
      </c>
      <c r="B317" s="26" t="s">
        <v>716</v>
      </c>
      <c r="C317" s="16" t="s">
        <v>735</v>
      </c>
      <c r="D317" s="10" t="s">
        <v>736</v>
      </c>
      <c r="E317" s="12" t="n">
        <v>418</v>
      </c>
      <c r="F317" s="13" t="n">
        <v>366</v>
      </c>
      <c r="G317" s="23"/>
    </row>
    <row r="318" customFormat="false" ht="15.75" hidden="false" customHeight="false" outlineLevel="0" collapsed="false">
      <c r="A318" s="11" t="s">
        <v>737</v>
      </c>
      <c r="B318" s="26" t="s">
        <v>738</v>
      </c>
      <c r="C318" s="16" t="s">
        <v>739</v>
      </c>
      <c r="D318" s="10" t="s">
        <v>740</v>
      </c>
      <c r="E318" s="12" t="n">
        <v>2078</v>
      </c>
      <c r="F318" s="5" t="n">
        <v>1623</v>
      </c>
      <c r="G318" s="14"/>
    </row>
    <row r="319" s="13" customFormat="true" ht="15.75" hidden="false" customHeight="false" outlineLevel="0" collapsed="false">
      <c r="A319" s="11" t="s">
        <v>737</v>
      </c>
      <c r="B319" s="26" t="s">
        <v>738</v>
      </c>
      <c r="C319" s="16" t="s">
        <v>741</v>
      </c>
      <c r="D319" s="10" t="s">
        <v>742</v>
      </c>
      <c r="E319" s="12" t="n">
        <v>353</v>
      </c>
      <c r="F319" s="13" t="n">
        <v>260</v>
      </c>
      <c r="G319" s="14"/>
    </row>
    <row r="320" customFormat="false" ht="15.75" hidden="false" customHeight="false" outlineLevel="0" collapsed="false">
      <c r="A320" s="11" t="s">
        <v>737</v>
      </c>
      <c r="B320" s="26" t="s">
        <v>738</v>
      </c>
      <c r="C320" s="16" t="s">
        <v>743</v>
      </c>
      <c r="D320" s="10" t="s">
        <v>744</v>
      </c>
      <c r="E320" s="12" t="n">
        <v>1134</v>
      </c>
      <c r="F320" s="5" t="n">
        <v>928</v>
      </c>
      <c r="G320" s="14"/>
    </row>
    <row r="321" customFormat="false" ht="15.75" hidden="false" customHeight="false" outlineLevel="0" collapsed="false">
      <c r="A321" s="11" t="s">
        <v>737</v>
      </c>
      <c r="B321" s="26" t="s">
        <v>738</v>
      </c>
      <c r="C321" s="16" t="s">
        <v>745</v>
      </c>
      <c r="D321" s="10" t="s">
        <v>746</v>
      </c>
      <c r="E321" s="12" t="n">
        <v>811</v>
      </c>
      <c r="F321" s="5" t="n">
        <v>685</v>
      </c>
      <c r="G321" s="14"/>
    </row>
    <row r="322" customFormat="false" ht="15.75" hidden="false" customHeight="false" outlineLevel="0" collapsed="false">
      <c r="A322" s="11" t="s">
        <v>737</v>
      </c>
      <c r="B322" s="26" t="s">
        <v>738</v>
      </c>
      <c r="C322" s="16" t="s">
        <v>747</v>
      </c>
      <c r="D322" s="10" t="s">
        <v>748</v>
      </c>
      <c r="E322" s="12" t="n">
        <v>609</v>
      </c>
      <c r="F322" s="5" t="n">
        <v>513</v>
      </c>
      <c r="G322" s="14"/>
    </row>
    <row r="323" customFormat="false" ht="15.75" hidden="false" customHeight="false" outlineLevel="0" collapsed="false">
      <c r="A323" s="11" t="s">
        <v>737</v>
      </c>
      <c r="B323" s="26" t="s">
        <v>738</v>
      </c>
      <c r="C323" s="16" t="s">
        <v>749</v>
      </c>
      <c r="D323" s="10" t="s">
        <v>750</v>
      </c>
      <c r="E323" s="12" t="n">
        <v>642</v>
      </c>
      <c r="F323" s="5" t="n">
        <v>537</v>
      </c>
      <c r="G323" s="14"/>
    </row>
    <row r="324" customFormat="false" ht="15.75" hidden="false" customHeight="false" outlineLevel="0" collapsed="false">
      <c r="A324" s="11" t="s">
        <v>751</v>
      </c>
      <c r="B324" s="26" t="s">
        <v>752</v>
      </c>
      <c r="C324" s="16" t="s">
        <v>753</v>
      </c>
      <c r="D324" s="10" t="s">
        <v>754</v>
      </c>
      <c r="E324" s="12" t="n">
        <v>1437</v>
      </c>
      <c r="F324" s="5" t="n">
        <v>1087</v>
      </c>
      <c r="G324" s="14"/>
    </row>
    <row r="325" customFormat="false" ht="15.75" hidden="false" customHeight="false" outlineLevel="0" collapsed="false">
      <c r="A325" s="11" t="s">
        <v>751</v>
      </c>
      <c r="B325" s="26" t="s">
        <v>752</v>
      </c>
      <c r="C325" s="16" t="s">
        <v>755</v>
      </c>
      <c r="D325" s="10" t="s">
        <v>756</v>
      </c>
      <c r="E325" s="12" t="n">
        <v>295</v>
      </c>
      <c r="F325" s="5" t="n">
        <v>243</v>
      </c>
      <c r="G325" s="14"/>
    </row>
    <row r="326" customFormat="false" ht="15.75" hidden="false" customHeight="false" outlineLevel="0" collapsed="false">
      <c r="A326" s="11" t="s">
        <v>751</v>
      </c>
      <c r="B326" s="26" t="s">
        <v>752</v>
      </c>
      <c r="C326" s="16" t="s">
        <v>757</v>
      </c>
      <c r="D326" s="10" t="s">
        <v>758</v>
      </c>
      <c r="E326" s="12" t="n">
        <v>536</v>
      </c>
      <c r="F326" s="5" t="n">
        <v>405</v>
      </c>
      <c r="G326" s="14"/>
    </row>
    <row r="327" customFormat="false" ht="15.75" hidden="false" customHeight="false" outlineLevel="0" collapsed="false">
      <c r="A327" s="11" t="s">
        <v>751</v>
      </c>
      <c r="B327" s="26" t="s">
        <v>752</v>
      </c>
      <c r="C327" s="16" t="s">
        <v>759</v>
      </c>
      <c r="D327" s="10" t="s">
        <v>760</v>
      </c>
      <c r="E327" s="12" t="n">
        <v>605</v>
      </c>
      <c r="F327" s="5" t="n">
        <v>468</v>
      </c>
      <c r="G327" s="14"/>
    </row>
    <row r="328" customFormat="false" ht="15.75" hidden="false" customHeight="false" outlineLevel="0" collapsed="false">
      <c r="A328" s="11" t="s">
        <v>761</v>
      </c>
      <c r="B328" s="26" t="s">
        <v>762</v>
      </c>
      <c r="C328" s="16" t="s">
        <v>763</v>
      </c>
      <c r="D328" s="10" t="s">
        <v>764</v>
      </c>
      <c r="E328" s="12" t="n">
        <v>423</v>
      </c>
      <c r="F328" s="5" t="n">
        <v>307</v>
      </c>
      <c r="G328" s="14"/>
    </row>
    <row r="329" customFormat="false" ht="15.75" hidden="false" customHeight="false" outlineLevel="0" collapsed="false">
      <c r="A329" s="11" t="s">
        <v>761</v>
      </c>
      <c r="B329" s="26" t="s">
        <v>762</v>
      </c>
      <c r="C329" s="16" t="s">
        <v>765</v>
      </c>
      <c r="D329" s="10" t="s">
        <v>766</v>
      </c>
      <c r="E329" s="12" t="n">
        <v>705</v>
      </c>
      <c r="F329" s="5" t="n">
        <v>576</v>
      </c>
      <c r="G329" s="14"/>
    </row>
    <row r="330" customFormat="false" ht="15.75" hidden="false" customHeight="false" outlineLevel="0" collapsed="false">
      <c r="A330" s="11" t="s">
        <v>761</v>
      </c>
      <c r="B330" s="26" t="s">
        <v>762</v>
      </c>
      <c r="C330" s="16" t="s">
        <v>767</v>
      </c>
      <c r="D330" s="10" t="s">
        <v>768</v>
      </c>
      <c r="E330" s="12" t="n">
        <v>286</v>
      </c>
      <c r="F330" s="5" t="n">
        <v>230</v>
      </c>
      <c r="G330" s="14"/>
    </row>
    <row r="331" customFormat="false" ht="15.75" hidden="false" customHeight="false" outlineLevel="0" collapsed="false">
      <c r="A331" s="11" t="s">
        <v>761</v>
      </c>
      <c r="B331" s="26" t="s">
        <v>762</v>
      </c>
      <c r="C331" s="16" t="s">
        <v>769</v>
      </c>
      <c r="D331" s="10" t="s">
        <v>770</v>
      </c>
      <c r="E331" s="12" t="n">
        <v>534</v>
      </c>
      <c r="F331" s="5" t="n">
        <v>433</v>
      </c>
      <c r="G331" s="14"/>
    </row>
    <row r="332" customFormat="false" ht="15.75" hidden="false" customHeight="false" outlineLevel="0" collapsed="false">
      <c r="A332" s="11" t="s">
        <v>761</v>
      </c>
      <c r="B332" s="26" t="s">
        <v>762</v>
      </c>
      <c r="C332" s="16" t="s">
        <v>771</v>
      </c>
      <c r="D332" s="10" t="s">
        <v>772</v>
      </c>
      <c r="E332" s="12" t="n">
        <v>700</v>
      </c>
      <c r="F332" s="5" t="n">
        <v>574</v>
      </c>
      <c r="G332" s="14"/>
    </row>
    <row r="333" customFormat="false" ht="15.75" hidden="false" customHeight="false" outlineLevel="0" collapsed="false">
      <c r="A333" s="11" t="s">
        <v>773</v>
      </c>
      <c r="B333" s="26" t="s">
        <v>774</v>
      </c>
      <c r="C333" s="16" t="s">
        <v>775</v>
      </c>
      <c r="D333" s="10" t="s">
        <v>776</v>
      </c>
      <c r="E333" s="12" t="n">
        <v>7503</v>
      </c>
      <c r="F333" s="5" t="n">
        <v>5826</v>
      </c>
      <c r="G333" s="14"/>
    </row>
    <row r="334" customFormat="false" ht="15.75" hidden="false" customHeight="false" outlineLevel="0" collapsed="false">
      <c r="A334" s="11" t="s">
        <v>773</v>
      </c>
      <c r="B334" s="26" t="s">
        <v>774</v>
      </c>
      <c r="C334" s="16" t="s">
        <v>777</v>
      </c>
      <c r="D334" s="10" t="s">
        <v>778</v>
      </c>
      <c r="E334" s="12" t="n">
        <v>1352</v>
      </c>
      <c r="F334" s="5" t="n">
        <v>1095</v>
      </c>
      <c r="G334" s="14"/>
    </row>
    <row r="335" customFormat="false" ht="15.75" hidden="false" customHeight="false" outlineLevel="0" collapsed="false">
      <c r="A335" s="11" t="s">
        <v>773</v>
      </c>
      <c r="B335" s="26" t="s">
        <v>774</v>
      </c>
      <c r="C335" s="16" t="s">
        <v>779</v>
      </c>
      <c r="D335" s="10" t="s">
        <v>780</v>
      </c>
      <c r="E335" s="12" t="n">
        <v>1275</v>
      </c>
      <c r="F335" s="5" t="n">
        <v>1038</v>
      </c>
      <c r="G335" s="14"/>
    </row>
    <row r="336" customFormat="false" ht="15.75" hidden="false" customHeight="false" outlineLevel="0" collapsed="false">
      <c r="A336" s="11" t="s">
        <v>773</v>
      </c>
      <c r="B336" s="26" t="s">
        <v>774</v>
      </c>
      <c r="C336" s="16" t="s">
        <v>781</v>
      </c>
      <c r="D336" s="10" t="s">
        <v>782</v>
      </c>
      <c r="E336" s="12" t="n">
        <v>1483</v>
      </c>
      <c r="F336" s="5" t="n">
        <v>1208</v>
      </c>
      <c r="G336" s="14"/>
    </row>
    <row r="337" customFormat="false" ht="15.75" hidden="false" customHeight="false" outlineLevel="0" collapsed="false">
      <c r="A337" s="11" t="s">
        <v>773</v>
      </c>
      <c r="B337" s="26" t="s">
        <v>774</v>
      </c>
      <c r="C337" s="16" t="s">
        <v>783</v>
      </c>
      <c r="D337" s="10" t="s">
        <v>784</v>
      </c>
      <c r="E337" s="12" t="n">
        <v>1202</v>
      </c>
      <c r="F337" s="5" t="n">
        <v>954</v>
      </c>
      <c r="G337" s="14"/>
    </row>
    <row r="338" customFormat="false" ht="15.75" hidden="false" customHeight="false" outlineLevel="0" collapsed="false">
      <c r="A338" s="11" t="s">
        <v>773</v>
      </c>
      <c r="B338" s="26" t="s">
        <v>774</v>
      </c>
      <c r="C338" s="16" t="s">
        <v>785</v>
      </c>
      <c r="D338" s="10" t="s">
        <v>786</v>
      </c>
      <c r="E338" s="12" t="n">
        <v>1718</v>
      </c>
      <c r="F338" s="5" t="n">
        <v>1420</v>
      </c>
      <c r="G338" s="14"/>
    </row>
    <row r="339" customFormat="false" ht="15.75" hidden="false" customHeight="false" outlineLevel="0" collapsed="false">
      <c r="A339" s="11" t="s">
        <v>773</v>
      </c>
      <c r="B339" s="26" t="s">
        <v>774</v>
      </c>
      <c r="C339" s="16" t="s">
        <v>787</v>
      </c>
      <c r="D339" s="10" t="s">
        <v>788</v>
      </c>
      <c r="E339" s="12" t="n">
        <v>687</v>
      </c>
      <c r="F339" s="5" t="n">
        <v>480</v>
      </c>
      <c r="G339" s="14"/>
    </row>
    <row r="340" customFormat="false" ht="15.75" hidden="false" customHeight="false" outlineLevel="0" collapsed="false">
      <c r="A340" s="11" t="s">
        <v>773</v>
      </c>
      <c r="B340" s="26" t="s">
        <v>774</v>
      </c>
      <c r="C340" s="16" t="s">
        <v>789</v>
      </c>
      <c r="D340" s="10" t="s">
        <v>790</v>
      </c>
      <c r="E340" s="12" t="n">
        <v>1229</v>
      </c>
      <c r="F340" s="5" t="n">
        <v>1023</v>
      </c>
      <c r="G340" s="14"/>
    </row>
    <row r="341" customFormat="false" ht="15.75" hidden="false" customHeight="false" outlineLevel="0" collapsed="false">
      <c r="A341" s="11" t="s">
        <v>773</v>
      </c>
      <c r="B341" s="26" t="s">
        <v>774</v>
      </c>
      <c r="C341" s="16" t="s">
        <v>791</v>
      </c>
      <c r="D341" s="10" t="s">
        <v>792</v>
      </c>
      <c r="E341" s="12" t="n">
        <v>1295</v>
      </c>
      <c r="F341" s="5" t="n">
        <v>1034</v>
      </c>
      <c r="G341" s="14"/>
    </row>
    <row r="342" s="13" customFormat="true" ht="15.75" hidden="false" customHeight="false" outlineLevel="0" collapsed="false">
      <c r="A342" s="11" t="s">
        <v>773</v>
      </c>
      <c r="B342" s="26" t="s">
        <v>774</v>
      </c>
      <c r="C342" s="16" t="s">
        <v>793</v>
      </c>
      <c r="D342" s="10" t="s">
        <v>794</v>
      </c>
      <c r="E342" s="12" t="n">
        <v>923</v>
      </c>
      <c r="F342" s="13" t="n">
        <v>711</v>
      </c>
      <c r="G342" s="23"/>
    </row>
    <row r="343" customFormat="false" ht="15.75" hidden="false" customHeight="false" outlineLevel="0" collapsed="false">
      <c r="A343" s="11" t="s">
        <v>773</v>
      </c>
      <c r="B343" s="26" t="s">
        <v>774</v>
      </c>
      <c r="C343" s="16" t="s">
        <v>795</v>
      </c>
      <c r="D343" s="10" t="s">
        <v>796</v>
      </c>
      <c r="E343" s="12" t="n">
        <v>690</v>
      </c>
      <c r="F343" s="5" t="n">
        <v>559</v>
      </c>
      <c r="G343" s="14"/>
    </row>
    <row r="344" s="13" customFormat="true" ht="15.75" hidden="false" customHeight="false" outlineLevel="0" collapsed="false">
      <c r="A344" s="11" t="s">
        <v>773</v>
      </c>
      <c r="B344" s="26" t="s">
        <v>774</v>
      </c>
      <c r="C344" s="16" t="s">
        <v>797</v>
      </c>
      <c r="D344" s="10" t="s">
        <v>798</v>
      </c>
      <c r="E344" s="12" t="n">
        <v>969</v>
      </c>
      <c r="F344" s="13" t="n">
        <v>809</v>
      </c>
      <c r="G344" s="14"/>
    </row>
    <row r="345" customFormat="false" ht="15.75" hidden="false" customHeight="false" outlineLevel="0" collapsed="false">
      <c r="A345" s="11" t="s">
        <v>773</v>
      </c>
      <c r="B345" s="26" t="s">
        <v>774</v>
      </c>
      <c r="C345" s="16" t="s">
        <v>799</v>
      </c>
      <c r="D345" s="10" t="s">
        <v>800</v>
      </c>
      <c r="E345" s="12" t="n">
        <v>1553</v>
      </c>
      <c r="F345" s="5" t="n">
        <v>1271</v>
      </c>
      <c r="G345" s="14"/>
    </row>
    <row r="346" customFormat="false" ht="15.75" hidden="false" customHeight="false" outlineLevel="0" collapsed="false">
      <c r="A346" s="11" t="s">
        <v>773</v>
      </c>
      <c r="B346" s="26" t="s">
        <v>774</v>
      </c>
      <c r="C346" s="16" t="s">
        <v>801</v>
      </c>
      <c r="D346" s="10" t="s">
        <v>802</v>
      </c>
      <c r="E346" s="12" t="n">
        <v>1371</v>
      </c>
      <c r="F346" s="5" t="n">
        <v>1097</v>
      </c>
      <c r="G346" s="14"/>
    </row>
    <row r="347" customFormat="false" ht="15.75" hidden="false" customHeight="false" outlineLevel="0" collapsed="false">
      <c r="A347" s="11" t="s">
        <v>773</v>
      </c>
      <c r="B347" s="26" t="s">
        <v>774</v>
      </c>
      <c r="C347" s="16" t="s">
        <v>803</v>
      </c>
      <c r="D347" s="10" t="s">
        <v>804</v>
      </c>
      <c r="E347" s="12" t="n">
        <v>627</v>
      </c>
      <c r="F347" s="5" t="n">
        <v>510</v>
      </c>
      <c r="G347" s="14"/>
    </row>
    <row r="348" customFormat="false" ht="15.75" hidden="false" customHeight="false" outlineLevel="0" collapsed="false">
      <c r="A348" s="11" t="s">
        <v>805</v>
      </c>
      <c r="B348" s="26" t="s">
        <v>806</v>
      </c>
      <c r="C348" s="16" t="s">
        <v>807</v>
      </c>
      <c r="D348" s="10" t="s">
        <v>808</v>
      </c>
      <c r="E348" s="12" t="n">
        <v>1365</v>
      </c>
      <c r="F348" s="5" t="n">
        <v>1168</v>
      </c>
      <c r="G348" s="14"/>
    </row>
    <row r="349" customFormat="false" ht="15.75" hidden="false" customHeight="false" outlineLevel="0" collapsed="false">
      <c r="A349" s="11" t="s">
        <v>805</v>
      </c>
      <c r="B349" s="26" t="s">
        <v>806</v>
      </c>
      <c r="C349" s="16" t="s">
        <v>809</v>
      </c>
      <c r="D349" s="10" t="s">
        <v>810</v>
      </c>
      <c r="E349" s="12" t="n">
        <v>1137</v>
      </c>
      <c r="F349" s="5" t="n">
        <v>926</v>
      </c>
      <c r="G349" s="14"/>
    </row>
    <row r="350" customFormat="false" ht="15.75" hidden="false" customHeight="false" outlineLevel="0" collapsed="false">
      <c r="A350" s="11" t="s">
        <v>811</v>
      </c>
      <c r="B350" s="26" t="s">
        <v>812</v>
      </c>
      <c r="C350" s="16" t="s">
        <v>813</v>
      </c>
      <c r="D350" s="10" t="s">
        <v>814</v>
      </c>
      <c r="E350" s="12" t="n">
        <v>1647</v>
      </c>
      <c r="F350" s="5" t="n">
        <v>1387</v>
      </c>
      <c r="G350" s="14"/>
    </row>
    <row r="351" customFormat="false" ht="15.75" hidden="false" customHeight="false" outlineLevel="0" collapsed="false">
      <c r="A351" s="11" t="s">
        <v>811</v>
      </c>
      <c r="B351" s="26" t="s">
        <v>812</v>
      </c>
      <c r="C351" s="16" t="s">
        <v>815</v>
      </c>
      <c r="D351" s="10" t="s">
        <v>816</v>
      </c>
      <c r="E351" s="12" t="n">
        <v>737</v>
      </c>
      <c r="F351" s="5" t="n">
        <v>634</v>
      </c>
      <c r="G351" s="14"/>
    </row>
    <row r="352" customFormat="false" ht="15.75" hidden="false" customHeight="false" outlineLevel="0" collapsed="false">
      <c r="A352" s="11" t="s">
        <v>817</v>
      </c>
      <c r="B352" s="26" t="s">
        <v>818</v>
      </c>
      <c r="C352" s="16" t="s">
        <v>819</v>
      </c>
      <c r="D352" s="10" t="s">
        <v>820</v>
      </c>
      <c r="E352" s="12" t="n">
        <v>1853</v>
      </c>
      <c r="F352" s="5" t="n">
        <v>1494</v>
      </c>
      <c r="G352" s="14"/>
    </row>
    <row r="353" customFormat="false" ht="15.75" hidden="false" customHeight="false" outlineLevel="0" collapsed="false">
      <c r="A353" s="11" t="s">
        <v>817</v>
      </c>
      <c r="B353" s="26" t="s">
        <v>818</v>
      </c>
      <c r="C353" s="16" t="s">
        <v>821</v>
      </c>
      <c r="D353" s="10" t="s">
        <v>822</v>
      </c>
      <c r="E353" s="12" t="n">
        <v>716</v>
      </c>
      <c r="F353" s="5" t="n">
        <v>591</v>
      </c>
      <c r="G353" s="14"/>
    </row>
    <row r="354" customFormat="false" ht="15.75" hidden="false" customHeight="false" outlineLevel="0" collapsed="false">
      <c r="A354" s="11" t="s">
        <v>817</v>
      </c>
      <c r="B354" s="26" t="s">
        <v>818</v>
      </c>
      <c r="C354" s="16" t="s">
        <v>823</v>
      </c>
      <c r="D354" s="10" t="s">
        <v>824</v>
      </c>
      <c r="E354" s="12" t="n">
        <v>672</v>
      </c>
      <c r="F354" s="5" t="n">
        <v>579</v>
      </c>
      <c r="G354" s="14"/>
    </row>
    <row r="355" customFormat="false" ht="15.75" hidden="false" customHeight="false" outlineLevel="0" collapsed="false">
      <c r="A355" s="11" t="s">
        <v>825</v>
      </c>
      <c r="B355" s="26" t="s">
        <v>826</v>
      </c>
      <c r="C355" s="16" t="s">
        <v>827</v>
      </c>
      <c r="D355" s="10" t="s">
        <v>828</v>
      </c>
      <c r="E355" s="12" t="n">
        <v>2140</v>
      </c>
      <c r="F355" s="5" t="n">
        <v>1741</v>
      </c>
      <c r="G355" s="14"/>
    </row>
    <row r="356" customFormat="false" ht="15.75" hidden="false" customHeight="false" outlineLevel="0" collapsed="false">
      <c r="A356" s="11" t="s">
        <v>825</v>
      </c>
      <c r="B356" s="26" t="s">
        <v>826</v>
      </c>
      <c r="C356" s="16" t="s">
        <v>829</v>
      </c>
      <c r="D356" s="10" t="s">
        <v>830</v>
      </c>
      <c r="E356" s="12" t="n">
        <v>281</v>
      </c>
      <c r="F356" s="5" t="n">
        <v>223</v>
      </c>
      <c r="G356" s="14"/>
    </row>
    <row r="357" customFormat="false" ht="15.75" hidden="false" customHeight="false" outlineLevel="0" collapsed="false">
      <c r="A357" s="11" t="s">
        <v>825</v>
      </c>
      <c r="B357" s="26" t="s">
        <v>826</v>
      </c>
      <c r="C357" s="16" t="s">
        <v>831</v>
      </c>
      <c r="D357" s="10" t="s">
        <v>832</v>
      </c>
      <c r="E357" s="12" t="n">
        <v>498</v>
      </c>
      <c r="F357" s="5" t="n">
        <v>418</v>
      </c>
      <c r="G357" s="14"/>
    </row>
    <row r="358" customFormat="false" ht="15.75" hidden="false" customHeight="false" outlineLevel="0" collapsed="false">
      <c r="A358" s="11" t="s">
        <v>833</v>
      </c>
      <c r="B358" s="26" t="s">
        <v>834</v>
      </c>
      <c r="C358" s="16" t="s">
        <v>835</v>
      </c>
      <c r="D358" s="10" t="s">
        <v>836</v>
      </c>
      <c r="E358" s="12" t="n">
        <v>24799</v>
      </c>
      <c r="F358" s="5" t="n">
        <v>17491</v>
      </c>
      <c r="G358" s="14"/>
    </row>
    <row r="359" customFormat="false" ht="15.75" hidden="false" customHeight="false" outlineLevel="0" collapsed="false">
      <c r="A359" s="11" t="s">
        <v>833</v>
      </c>
      <c r="B359" s="10" t="s">
        <v>834</v>
      </c>
      <c r="C359" s="16" t="s">
        <v>837</v>
      </c>
      <c r="D359" s="10" t="s">
        <v>838</v>
      </c>
      <c r="E359" s="12" t="n">
        <v>645</v>
      </c>
      <c r="F359" s="5" t="n">
        <v>524</v>
      </c>
      <c r="G359" s="14"/>
    </row>
    <row r="360" customFormat="false" ht="15.75" hidden="false" customHeight="false" outlineLevel="0" collapsed="false">
      <c r="A360" s="11" t="s">
        <v>833</v>
      </c>
      <c r="B360" s="10" t="s">
        <v>834</v>
      </c>
      <c r="C360" s="16" t="s">
        <v>839</v>
      </c>
      <c r="D360" s="10" t="s">
        <v>840</v>
      </c>
      <c r="E360" s="12" t="n">
        <v>920</v>
      </c>
      <c r="F360" s="5" t="n">
        <v>725</v>
      </c>
      <c r="G360" s="14"/>
    </row>
    <row r="361" customFormat="false" ht="15.75" hidden="false" customHeight="false" outlineLevel="0" collapsed="false">
      <c r="A361" s="11" t="s">
        <v>833</v>
      </c>
      <c r="B361" s="10" t="s">
        <v>834</v>
      </c>
      <c r="C361" s="16" t="s">
        <v>841</v>
      </c>
      <c r="D361" s="10" t="s">
        <v>842</v>
      </c>
      <c r="E361" s="12" t="n">
        <v>622</v>
      </c>
      <c r="F361" s="5" t="n">
        <v>484</v>
      </c>
      <c r="G361" s="14"/>
    </row>
    <row r="362" customFormat="false" ht="15.75" hidden="false" customHeight="false" outlineLevel="0" collapsed="false">
      <c r="A362" s="11" t="s">
        <v>833</v>
      </c>
      <c r="B362" s="26" t="s">
        <v>834</v>
      </c>
      <c r="C362" s="16" t="s">
        <v>843</v>
      </c>
      <c r="D362" s="10" t="s">
        <v>844</v>
      </c>
      <c r="E362" s="12" t="n">
        <v>1550</v>
      </c>
      <c r="F362" s="5" t="n">
        <v>1231</v>
      </c>
      <c r="G362" s="14"/>
    </row>
    <row r="363" customFormat="false" ht="15.75" hidden="false" customHeight="false" outlineLevel="0" collapsed="false">
      <c r="A363" s="11" t="s">
        <v>833</v>
      </c>
      <c r="B363" s="26" t="s">
        <v>834</v>
      </c>
      <c r="C363" s="16" t="s">
        <v>845</v>
      </c>
      <c r="D363" s="10" t="s">
        <v>846</v>
      </c>
      <c r="E363" s="12" t="n">
        <v>478</v>
      </c>
      <c r="F363" s="5" t="n">
        <v>389</v>
      </c>
      <c r="G363" s="14"/>
    </row>
    <row r="364" customFormat="false" ht="15.75" hidden="false" customHeight="false" outlineLevel="0" collapsed="false">
      <c r="A364" s="11" t="s">
        <v>833</v>
      </c>
      <c r="B364" s="26" t="s">
        <v>834</v>
      </c>
      <c r="C364" s="16" t="s">
        <v>847</v>
      </c>
      <c r="D364" s="10" t="s">
        <v>848</v>
      </c>
      <c r="E364" s="12" t="n">
        <v>530</v>
      </c>
      <c r="F364" s="5" t="n">
        <v>456</v>
      </c>
      <c r="G364" s="14"/>
    </row>
    <row r="365" customFormat="false" ht="15.75" hidden="false" customHeight="false" outlineLevel="0" collapsed="false">
      <c r="A365" s="11" t="s">
        <v>833</v>
      </c>
      <c r="B365" s="26" t="s">
        <v>834</v>
      </c>
      <c r="C365" s="16" t="s">
        <v>849</v>
      </c>
      <c r="D365" s="10" t="s">
        <v>850</v>
      </c>
      <c r="E365" s="12" t="n">
        <v>3135</v>
      </c>
      <c r="F365" s="5" t="n">
        <v>2309</v>
      </c>
      <c r="G365" s="14"/>
    </row>
    <row r="366" customFormat="false" ht="15.75" hidden="false" customHeight="false" outlineLevel="0" collapsed="false">
      <c r="A366" s="11" t="s">
        <v>833</v>
      </c>
      <c r="B366" s="26" t="s">
        <v>834</v>
      </c>
      <c r="C366" s="16" t="s">
        <v>851</v>
      </c>
      <c r="D366" s="10" t="s">
        <v>852</v>
      </c>
      <c r="E366" s="12" t="n">
        <v>1815</v>
      </c>
      <c r="F366" s="5" t="n">
        <v>1411</v>
      </c>
      <c r="G366" s="14"/>
    </row>
    <row r="367" customFormat="false" ht="15.75" hidden="false" customHeight="false" outlineLevel="0" collapsed="false">
      <c r="A367" s="11" t="s">
        <v>833</v>
      </c>
      <c r="B367" s="26" t="s">
        <v>834</v>
      </c>
      <c r="C367" s="16" t="s">
        <v>853</v>
      </c>
      <c r="D367" s="10" t="s">
        <v>854</v>
      </c>
      <c r="E367" s="12" t="n">
        <v>788</v>
      </c>
      <c r="F367" s="5" t="n">
        <v>613</v>
      </c>
      <c r="G367" s="14"/>
    </row>
    <row r="368" customFormat="false" ht="15.75" hidden="false" customHeight="false" outlineLevel="0" collapsed="false">
      <c r="A368" s="11" t="s">
        <v>855</v>
      </c>
      <c r="B368" s="26" t="s">
        <v>856</v>
      </c>
      <c r="C368" s="16" t="s">
        <v>857</v>
      </c>
      <c r="D368" s="10" t="s">
        <v>858</v>
      </c>
      <c r="E368" s="12" t="n">
        <v>7517</v>
      </c>
      <c r="F368" s="5" t="n">
        <v>5241</v>
      </c>
      <c r="G368" s="14"/>
    </row>
    <row r="369" customFormat="false" ht="15.75" hidden="false" customHeight="false" outlineLevel="0" collapsed="false">
      <c r="A369" s="11" t="s">
        <v>855</v>
      </c>
      <c r="B369" s="26" t="s">
        <v>856</v>
      </c>
      <c r="C369" s="16" t="s">
        <v>859</v>
      </c>
      <c r="D369" s="10" t="s">
        <v>860</v>
      </c>
      <c r="E369" s="12" t="n">
        <v>2655</v>
      </c>
      <c r="F369" s="5" t="n">
        <v>1927</v>
      </c>
      <c r="G369" s="14"/>
    </row>
    <row r="370" customFormat="false" ht="15.75" hidden="false" customHeight="false" outlineLevel="0" collapsed="false">
      <c r="A370" s="11" t="s">
        <v>861</v>
      </c>
      <c r="B370" s="26" t="s">
        <v>862</v>
      </c>
      <c r="C370" s="16" t="s">
        <v>863</v>
      </c>
      <c r="D370" s="10" t="s">
        <v>864</v>
      </c>
      <c r="E370" s="12" t="n">
        <v>2237</v>
      </c>
      <c r="F370" s="5" t="n">
        <v>1679</v>
      </c>
      <c r="G370" s="14"/>
    </row>
    <row r="371" customFormat="false" ht="15.75" hidden="false" customHeight="false" outlineLevel="0" collapsed="false">
      <c r="A371" s="11" t="s">
        <v>861</v>
      </c>
      <c r="B371" s="26" t="s">
        <v>862</v>
      </c>
      <c r="C371" s="16" t="s">
        <v>865</v>
      </c>
      <c r="D371" s="10" t="s">
        <v>866</v>
      </c>
      <c r="E371" s="12" t="n">
        <v>707</v>
      </c>
      <c r="F371" s="5" t="n">
        <v>560</v>
      </c>
      <c r="G371" s="14"/>
    </row>
    <row r="372" customFormat="false" ht="15.75" hidden="false" customHeight="false" outlineLevel="0" collapsed="false">
      <c r="A372" s="11" t="s">
        <v>861</v>
      </c>
      <c r="B372" s="26" t="s">
        <v>862</v>
      </c>
      <c r="C372" s="16" t="s">
        <v>867</v>
      </c>
      <c r="D372" s="10" t="s">
        <v>868</v>
      </c>
      <c r="E372" s="12" t="n">
        <v>1658</v>
      </c>
      <c r="F372" s="5" t="n">
        <v>1274</v>
      </c>
      <c r="G372" s="14"/>
    </row>
    <row r="373" customFormat="false" ht="15.75" hidden="false" customHeight="false" outlineLevel="0" collapsed="false">
      <c r="A373" s="11" t="s">
        <v>861</v>
      </c>
      <c r="B373" s="26" t="s">
        <v>862</v>
      </c>
      <c r="C373" s="16" t="s">
        <v>869</v>
      </c>
      <c r="D373" s="10" t="s">
        <v>870</v>
      </c>
      <c r="E373" s="12" t="n">
        <v>1099</v>
      </c>
      <c r="F373" s="5" t="n">
        <v>867</v>
      </c>
      <c r="G373" s="14"/>
    </row>
    <row r="374" customFormat="false" ht="15.75" hidden="false" customHeight="false" outlineLevel="0" collapsed="false">
      <c r="A374" s="11" t="s">
        <v>871</v>
      </c>
      <c r="B374" s="26" t="s">
        <v>872</v>
      </c>
      <c r="C374" s="16" t="s">
        <v>873</v>
      </c>
      <c r="D374" s="10" t="s">
        <v>874</v>
      </c>
      <c r="E374" s="12" t="n">
        <v>6297</v>
      </c>
      <c r="F374" s="5" t="n">
        <v>4719</v>
      </c>
      <c r="G374" s="14"/>
    </row>
    <row r="375" customFormat="false" ht="15.75" hidden="false" customHeight="false" outlineLevel="0" collapsed="false">
      <c r="A375" s="11" t="s">
        <v>871</v>
      </c>
      <c r="B375" s="26" t="s">
        <v>872</v>
      </c>
      <c r="C375" s="16" t="s">
        <v>875</v>
      </c>
      <c r="D375" s="10" t="s">
        <v>876</v>
      </c>
      <c r="E375" s="12" t="n">
        <v>982</v>
      </c>
      <c r="F375" s="5" t="n">
        <v>731</v>
      </c>
      <c r="G375" s="14"/>
    </row>
    <row r="376" s="13" customFormat="true" ht="15.75" hidden="false" customHeight="false" outlineLevel="0" collapsed="false">
      <c r="A376" s="11" t="s">
        <v>871</v>
      </c>
      <c r="B376" s="26" t="s">
        <v>872</v>
      </c>
      <c r="C376" s="16" t="s">
        <v>877</v>
      </c>
      <c r="D376" s="10" t="s">
        <v>878</v>
      </c>
      <c r="E376" s="12" t="n">
        <v>1861</v>
      </c>
      <c r="F376" s="13" t="n">
        <v>1378</v>
      </c>
      <c r="G376" s="23"/>
    </row>
    <row r="377" customFormat="false" ht="15.75" hidden="false" customHeight="false" outlineLevel="0" collapsed="false">
      <c r="A377" s="11" t="s">
        <v>871</v>
      </c>
      <c r="B377" s="26" t="s">
        <v>872</v>
      </c>
      <c r="C377" s="16" t="s">
        <v>879</v>
      </c>
      <c r="D377" s="10" t="s">
        <v>880</v>
      </c>
      <c r="E377" s="12" t="n">
        <v>1154</v>
      </c>
      <c r="F377" s="5" t="n">
        <v>917</v>
      </c>
      <c r="G377" s="14"/>
    </row>
    <row r="378" s="13" customFormat="true" ht="15.75" hidden="false" customHeight="false" outlineLevel="0" collapsed="false">
      <c r="A378" s="11" t="s">
        <v>881</v>
      </c>
      <c r="B378" s="26" t="s">
        <v>882</v>
      </c>
      <c r="C378" s="16" t="s">
        <v>883</v>
      </c>
      <c r="D378" s="10" t="s">
        <v>884</v>
      </c>
      <c r="E378" s="12" t="n">
        <v>6665</v>
      </c>
      <c r="F378" s="13" t="n">
        <v>5339</v>
      </c>
      <c r="G378" s="14"/>
    </row>
    <row r="379" customFormat="false" ht="15.75" hidden="false" customHeight="false" outlineLevel="0" collapsed="false">
      <c r="A379" s="11" t="s">
        <v>881</v>
      </c>
      <c r="B379" s="26" t="s">
        <v>882</v>
      </c>
      <c r="C379" s="16" t="s">
        <v>885</v>
      </c>
      <c r="D379" s="10" t="s">
        <v>886</v>
      </c>
      <c r="E379" s="12" t="n">
        <v>538</v>
      </c>
      <c r="F379" s="5" t="n">
        <v>456</v>
      </c>
      <c r="G379" s="14"/>
    </row>
    <row r="380" customFormat="false" ht="15.75" hidden="false" customHeight="false" outlineLevel="0" collapsed="false">
      <c r="A380" s="11" t="s">
        <v>881</v>
      </c>
      <c r="B380" s="26" t="s">
        <v>882</v>
      </c>
      <c r="C380" s="16" t="s">
        <v>887</v>
      </c>
      <c r="D380" s="10" t="s">
        <v>888</v>
      </c>
      <c r="E380" s="12" t="n">
        <v>663</v>
      </c>
      <c r="F380" s="5" t="n">
        <v>528</v>
      </c>
      <c r="G380" s="14"/>
    </row>
    <row r="381" customFormat="false" ht="15.75" hidden="false" customHeight="false" outlineLevel="0" collapsed="false">
      <c r="A381" s="11" t="s">
        <v>881</v>
      </c>
      <c r="B381" s="26" t="s">
        <v>882</v>
      </c>
      <c r="C381" s="16" t="s">
        <v>889</v>
      </c>
      <c r="D381" s="10" t="s">
        <v>890</v>
      </c>
      <c r="E381" s="12" t="n">
        <v>1036</v>
      </c>
      <c r="F381" s="5" t="n">
        <v>835</v>
      </c>
      <c r="G381" s="14"/>
    </row>
    <row r="382" customFormat="false" ht="15.75" hidden="false" customHeight="false" outlineLevel="0" collapsed="false">
      <c r="A382" s="11" t="s">
        <v>881</v>
      </c>
      <c r="B382" s="26" t="s">
        <v>882</v>
      </c>
      <c r="C382" s="16" t="s">
        <v>891</v>
      </c>
      <c r="D382" s="10" t="s">
        <v>892</v>
      </c>
      <c r="E382" s="12" t="n">
        <v>875</v>
      </c>
      <c r="F382" s="5" t="n">
        <v>741</v>
      </c>
      <c r="G382" s="14"/>
    </row>
    <row r="383" customFormat="false" ht="15.75" hidden="false" customHeight="false" outlineLevel="0" collapsed="false">
      <c r="A383" s="11" t="s">
        <v>893</v>
      </c>
      <c r="B383" s="26" t="s">
        <v>894</v>
      </c>
      <c r="C383" s="16" t="s">
        <v>895</v>
      </c>
      <c r="D383" s="10" t="s">
        <v>896</v>
      </c>
      <c r="E383" s="12" t="n">
        <v>7815</v>
      </c>
      <c r="F383" s="5" t="n">
        <v>5839</v>
      </c>
      <c r="G383" s="14"/>
    </row>
    <row r="384" customFormat="false" ht="15.75" hidden="false" customHeight="false" outlineLevel="0" collapsed="false">
      <c r="A384" s="11" t="s">
        <v>893</v>
      </c>
      <c r="B384" s="26" t="s">
        <v>894</v>
      </c>
      <c r="C384" s="16" t="s">
        <v>897</v>
      </c>
      <c r="D384" s="10" t="s">
        <v>898</v>
      </c>
      <c r="E384" s="12" t="n">
        <v>772</v>
      </c>
      <c r="F384" s="5" t="n">
        <v>637</v>
      </c>
      <c r="G384" s="14"/>
    </row>
    <row r="385" customFormat="false" ht="15.75" hidden="false" customHeight="false" outlineLevel="0" collapsed="false">
      <c r="A385" s="11" t="s">
        <v>893</v>
      </c>
      <c r="B385" s="26" t="s">
        <v>894</v>
      </c>
      <c r="C385" s="16" t="s">
        <v>899</v>
      </c>
      <c r="D385" s="10" t="s">
        <v>900</v>
      </c>
      <c r="E385" s="12" t="n">
        <v>1221</v>
      </c>
      <c r="F385" s="5" t="n">
        <v>991</v>
      </c>
      <c r="G385" s="14"/>
    </row>
    <row r="386" customFormat="false" ht="15.75" hidden="false" customHeight="false" outlineLevel="0" collapsed="false">
      <c r="A386" s="11" t="s">
        <v>893</v>
      </c>
      <c r="B386" s="26" t="s">
        <v>894</v>
      </c>
      <c r="C386" s="16" t="s">
        <v>901</v>
      </c>
      <c r="D386" s="10" t="s">
        <v>902</v>
      </c>
      <c r="E386" s="12" t="n">
        <v>744</v>
      </c>
      <c r="F386" s="5" t="n">
        <v>614</v>
      </c>
      <c r="G386" s="14"/>
    </row>
    <row r="387" customFormat="false" ht="15.75" hidden="false" customHeight="false" outlineLevel="0" collapsed="false">
      <c r="A387" s="11" t="s">
        <v>893</v>
      </c>
      <c r="B387" s="26" t="s">
        <v>894</v>
      </c>
      <c r="C387" s="16" t="s">
        <v>903</v>
      </c>
      <c r="D387" s="10" t="s">
        <v>904</v>
      </c>
      <c r="E387" s="12" t="n">
        <v>525</v>
      </c>
      <c r="F387" s="5" t="n">
        <v>447</v>
      </c>
      <c r="G387" s="14"/>
    </row>
    <row r="388" customFormat="false" ht="15.75" hidden="false" customHeight="false" outlineLevel="0" collapsed="false">
      <c r="A388" s="11" t="s">
        <v>893</v>
      </c>
      <c r="B388" s="10" t="s">
        <v>894</v>
      </c>
      <c r="C388" s="16" t="s">
        <v>905</v>
      </c>
      <c r="D388" s="10" t="s">
        <v>906</v>
      </c>
      <c r="E388" s="12" t="n">
        <v>822</v>
      </c>
      <c r="F388" s="5" t="n">
        <v>661</v>
      </c>
      <c r="G388" s="14"/>
    </row>
    <row r="389" customFormat="false" ht="15.75" hidden="false" customHeight="false" outlineLevel="0" collapsed="false">
      <c r="A389" s="11" t="s">
        <v>907</v>
      </c>
      <c r="B389" s="10" t="s">
        <v>908</v>
      </c>
      <c r="C389" s="16" t="s">
        <v>909</v>
      </c>
      <c r="D389" s="10" t="s">
        <v>910</v>
      </c>
      <c r="E389" s="12" t="n">
        <v>760</v>
      </c>
      <c r="F389" s="5" t="n">
        <v>613</v>
      </c>
      <c r="G389" s="14"/>
    </row>
    <row r="390" customFormat="false" ht="15.75" hidden="false" customHeight="false" outlineLevel="0" collapsed="false">
      <c r="A390" s="11" t="s">
        <v>907</v>
      </c>
      <c r="B390" s="10" t="s">
        <v>908</v>
      </c>
      <c r="C390" s="11" t="s">
        <v>911</v>
      </c>
      <c r="D390" s="10" t="s">
        <v>912</v>
      </c>
      <c r="E390" s="12" t="n">
        <v>1255</v>
      </c>
      <c r="F390" s="5" t="n">
        <v>1029</v>
      </c>
      <c r="G390" s="14"/>
    </row>
    <row r="391" customFormat="false" ht="15.75" hidden="false" customHeight="false" outlineLevel="0" collapsed="false">
      <c r="A391" s="3" t="s">
        <v>907</v>
      </c>
      <c r="B391" s="28" t="s">
        <v>908</v>
      </c>
      <c r="C391" s="4" t="s">
        <v>913</v>
      </c>
      <c r="D391" s="29" t="s">
        <v>914</v>
      </c>
      <c r="E391" s="23" t="n">
        <v>1395</v>
      </c>
      <c r="F391" s="5" t="n">
        <v>1132</v>
      </c>
      <c r="G391" s="14"/>
    </row>
    <row r="392" s="13" customFormat="true" ht="15.75" hidden="false" customHeight="false" outlineLevel="0" collapsed="false">
      <c r="A392" s="30" t="s">
        <v>907</v>
      </c>
      <c r="B392" s="29" t="s">
        <v>908</v>
      </c>
      <c r="C392" s="31" t="s">
        <v>915</v>
      </c>
      <c r="D392" s="29" t="s">
        <v>916</v>
      </c>
      <c r="E392" s="23" t="n">
        <v>385</v>
      </c>
      <c r="F392" s="13" t="n">
        <v>335</v>
      </c>
      <c r="G392" s="23"/>
    </row>
    <row r="393" customFormat="false" ht="15.75" hidden="false" customHeight="false" outlineLevel="0" collapsed="false">
      <c r="A393" s="3" t="s">
        <v>907</v>
      </c>
      <c r="B393" s="29" t="s">
        <v>908</v>
      </c>
      <c r="C393" s="31" t="s">
        <v>917</v>
      </c>
      <c r="D393" s="29" t="s">
        <v>918</v>
      </c>
      <c r="E393" s="23" t="n">
        <v>485</v>
      </c>
      <c r="F393" s="5" t="n">
        <v>419</v>
      </c>
      <c r="G393" s="14"/>
    </row>
    <row r="394" s="13" customFormat="true" ht="15.75" hidden="false" customHeight="false" outlineLevel="0" collapsed="false">
      <c r="A394" s="30" t="s">
        <v>907</v>
      </c>
      <c r="B394" s="29" t="s">
        <v>908</v>
      </c>
      <c r="C394" s="31" t="s">
        <v>919</v>
      </c>
      <c r="D394" s="29" t="s">
        <v>920</v>
      </c>
      <c r="E394" s="23" t="n">
        <v>721</v>
      </c>
      <c r="F394" s="13" t="n">
        <v>614</v>
      </c>
      <c r="G394" s="23"/>
    </row>
    <row r="395" customFormat="false" ht="15.75" hidden="false" customHeight="false" outlineLevel="0" collapsed="false">
      <c r="A395" s="3" t="s">
        <v>921</v>
      </c>
      <c r="B395" s="28" t="s">
        <v>922</v>
      </c>
      <c r="C395" s="4" t="s">
        <v>923</v>
      </c>
      <c r="D395" s="28" t="s">
        <v>924</v>
      </c>
      <c r="E395" s="14" t="n">
        <v>700</v>
      </c>
      <c r="F395" s="5" t="n">
        <v>571</v>
      </c>
      <c r="G395" s="14"/>
    </row>
    <row r="396" customFormat="false" ht="15.75" hidden="false" customHeight="false" outlineLevel="0" collapsed="false">
      <c r="A396" s="3" t="s">
        <v>921</v>
      </c>
      <c r="B396" s="28" t="s">
        <v>922</v>
      </c>
      <c r="C396" s="4" t="s">
        <v>925</v>
      </c>
      <c r="D396" s="28" t="s">
        <v>926</v>
      </c>
      <c r="E396" s="14" t="n">
        <v>678</v>
      </c>
      <c r="F396" s="5" t="n">
        <v>578</v>
      </c>
      <c r="G396" s="14"/>
    </row>
    <row r="397" s="13" customFormat="true" ht="15.75" hidden="false" customHeight="false" outlineLevel="0" collapsed="false">
      <c r="A397" s="30" t="s">
        <v>921</v>
      </c>
      <c r="B397" s="29" t="s">
        <v>922</v>
      </c>
      <c r="C397" s="31" t="s">
        <v>927</v>
      </c>
      <c r="D397" s="29" t="s">
        <v>928</v>
      </c>
      <c r="E397" s="23" t="n">
        <v>547</v>
      </c>
      <c r="F397" s="13" t="n">
        <v>469</v>
      </c>
      <c r="G397" s="23"/>
    </row>
    <row r="398" s="13" customFormat="true" ht="15.75" hidden="false" customHeight="false" outlineLevel="0" collapsed="false">
      <c r="A398" s="30" t="s">
        <v>929</v>
      </c>
      <c r="B398" s="29" t="s">
        <v>930</v>
      </c>
      <c r="C398" s="31" t="s">
        <v>931</v>
      </c>
      <c r="D398" s="29" t="s">
        <v>932</v>
      </c>
      <c r="E398" s="23" t="n">
        <v>1060</v>
      </c>
      <c r="F398" s="13" t="n">
        <v>819</v>
      </c>
      <c r="G398" s="23"/>
    </row>
    <row r="399" s="13" customFormat="true" ht="15.75" hidden="false" customHeight="false" outlineLevel="0" collapsed="false">
      <c r="A399" s="30" t="s">
        <v>929</v>
      </c>
      <c r="B399" s="29" t="s">
        <v>930</v>
      </c>
      <c r="C399" s="32" t="s">
        <v>933</v>
      </c>
      <c r="D399" s="29" t="s">
        <v>934</v>
      </c>
      <c r="E399" s="23" t="n">
        <v>641</v>
      </c>
      <c r="F399" s="13" t="n">
        <v>508</v>
      </c>
      <c r="G399" s="23"/>
    </row>
    <row r="400" s="13" customFormat="true" ht="15.75" hidden="false" customHeight="false" outlineLevel="0" collapsed="false">
      <c r="A400" s="30" t="s">
        <v>929</v>
      </c>
      <c r="B400" s="29" t="s">
        <v>930</v>
      </c>
      <c r="C400" s="32" t="s">
        <v>935</v>
      </c>
      <c r="D400" s="29" t="s">
        <v>936</v>
      </c>
      <c r="E400" s="23" t="n">
        <v>1141</v>
      </c>
      <c r="F400" s="13" t="n">
        <v>899</v>
      </c>
      <c r="G400" s="23"/>
    </row>
    <row r="401" s="13" customFormat="true" ht="15.75" hidden="false" customHeight="false" outlineLevel="0" collapsed="false">
      <c r="A401" s="32" t="s">
        <v>929</v>
      </c>
      <c r="B401" s="29" t="s">
        <v>930</v>
      </c>
      <c r="C401" s="32" t="s">
        <v>937</v>
      </c>
      <c r="D401" s="29" t="s">
        <v>938</v>
      </c>
      <c r="E401" s="23" t="n">
        <v>945</v>
      </c>
      <c r="F401" s="13" t="n">
        <v>782</v>
      </c>
      <c r="G401" s="23"/>
    </row>
    <row r="402" s="13" customFormat="true" ht="15.75" hidden="false" customHeight="false" outlineLevel="0" collapsed="false">
      <c r="A402" s="32" t="s">
        <v>929</v>
      </c>
      <c r="B402" s="29" t="s">
        <v>930</v>
      </c>
      <c r="C402" s="30" t="s">
        <v>939</v>
      </c>
      <c r="D402" s="29" t="s">
        <v>940</v>
      </c>
      <c r="E402" s="23" t="n">
        <v>797</v>
      </c>
      <c r="F402" s="13" t="n">
        <v>627</v>
      </c>
      <c r="G402" s="23"/>
    </row>
    <row r="403" customFormat="false" ht="15.75" hidden="false" customHeight="false" outlineLevel="0" collapsed="false">
      <c r="A403" s="3" t="s">
        <v>929</v>
      </c>
      <c r="B403" s="26" t="s">
        <v>930</v>
      </c>
      <c r="C403" s="16" t="s">
        <v>941</v>
      </c>
      <c r="D403" s="10" t="s">
        <v>942</v>
      </c>
      <c r="E403" s="12" t="n">
        <v>876</v>
      </c>
      <c r="F403" s="5" t="n">
        <v>741</v>
      </c>
      <c r="G403" s="14"/>
    </row>
    <row r="404" customFormat="false" ht="15.75" hidden="false" customHeight="false" outlineLevel="0" collapsed="false">
      <c r="A404" s="3" t="s">
        <v>929</v>
      </c>
      <c r="B404" s="26" t="s">
        <v>930</v>
      </c>
      <c r="C404" s="16" t="s">
        <v>943</v>
      </c>
      <c r="D404" s="10" t="s">
        <v>944</v>
      </c>
      <c r="E404" s="12" t="n">
        <v>1873</v>
      </c>
      <c r="F404" s="5" t="n">
        <v>1453</v>
      </c>
      <c r="G404" s="14"/>
    </row>
    <row r="405" customFormat="false" ht="15.75" hidden="false" customHeight="false" outlineLevel="0" collapsed="false">
      <c r="A405" s="3" t="s">
        <v>929</v>
      </c>
      <c r="B405" s="26" t="s">
        <v>930</v>
      </c>
      <c r="C405" s="16" t="s">
        <v>945</v>
      </c>
      <c r="D405" s="10" t="s">
        <v>946</v>
      </c>
      <c r="E405" s="12" t="n">
        <v>682</v>
      </c>
      <c r="F405" s="5" t="n">
        <v>585</v>
      </c>
      <c r="G405" s="14"/>
    </row>
    <row r="406" s="13" customFormat="true" ht="15.75" hidden="false" customHeight="false" outlineLevel="0" collapsed="false">
      <c r="A406" s="30" t="s">
        <v>929</v>
      </c>
      <c r="B406" s="29" t="s">
        <v>930</v>
      </c>
      <c r="C406" s="31" t="s">
        <v>947</v>
      </c>
      <c r="D406" s="29" t="s">
        <v>948</v>
      </c>
      <c r="E406" s="23" t="n">
        <v>471</v>
      </c>
      <c r="F406" s="13" t="n">
        <v>368</v>
      </c>
      <c r="G406" s="23"/>
    </row>
    <row r="407" customFormat="false" ht="15.75" hidden="false" customHeight="false" outlineLevel="0" collapsed="false">
      <c r="A407" s="3" t="s">
        <v>929</v>
      </c>
      <c r="B407" s="28" t="s">
        <v>930</v>
      </c>
      <c r="C407" s="4" t="s">
        <v>949</v>
      </c>
      <c r="D407" s="28" t="s">
        <v>950</v>
      </c>
      <c r="E407" s="14" t="n">
        <v>1150</v>
      </c>
      <c r="F407" s="5" t="n">
        <v>899</v>
      </c>
      <c r="G407" s="14"/>
    </row>
    <row r="408" customFormat="false" ht="15.75" hidden="false" customHeight="false" outlineLevel="0" collapsed="false">
      <c r="A408" s="3" t="s">
        <v>929</v>
      </c>
      <c r="B408" s="28" t="s">
        <v>930</v>
      </c>
      <c r="C408" s="4" t="s">
        <v>951</v>
      </c>
      <c r="D408" s="28" t="s">
        <v>952</v>
      </c>
      <c r="E408" s="14" t="n">
        <v>691</v>
      </c>
      <c r="F408" s="5" t="n">
        <v>578</v>
      </c>
      <c r="G408" s="14"/>
    </row>
    <row r="409" s="13" customFormat="true" ht="15.75" hidden="false" customHeight="false" outlineLevel="0" collapsed="false">
      <c r="A409" s="30" t="s">
        <v>929</v>
      </c>
      <c r="B409" s="29" t="s">
        <v>930</v>
      </c>
      <c r="C409" s="31" t="s">
        <v>953</v>
      </c>
      <c r="D409" s="29" t="s">
        <v>954</v>
      </c>
      <c r="E409" s="23" t="n">
        <v>883</v>
      </c>
      <c r="F409" s="13" t="n">
        <v>670</v>
      </c>
      <c r="G409" s="23"/>
    </row>
    <row r="410" customFormat="false" ht="15.75" hidden="false" customHeight="false" outlineLevel="0" collapsed="false">
      <c r="A410" s="3" t="s">
        <v>929</v>
      </c>
      <c r="B410" s="28" t="s">
        <v>930</v>
      </c>
      <c r="C410" s="4" t="s">
        <v>955</v>
      </c>
      <c r="D410" s="28" t="s">
        <v>956</v>
      </c>
      <c r="E410" s="14" t="n">
        <v>2742</v>
      </c>
      <c r="F410" s="5" t="n">
        <v>2145</v>
      </c>
      <c r="G410" s="14"/>
    </row>
    <row r="411" s="13" customFormat="true" ht="15.75" hidden="false" customHeight="false" outlineLevel="0" collapsed="false">
      <c r="A411" s="30" t="s">
        <v>929</v>
      </c>
      <c r="B411" s="29" t="s">
        <v>930</v>
      </c>
      <c r="C411" s="31" t="s">
        <v>957</v>
      </c>
      <c r="D411" s="29" t="s">
        <v>958</v>
      </c>
      <c r="E411" s="23" t="n">
        <v>539</v>
      </c>
      <c r="F411" s="13" t="n">
        <v>444</v>
      </c>
      <c r="G411" s="23"/>
    </row>
    <row r="412" customFormat="false" ht="15.75" hidden="false" customHeight="false" outlineLevel="0" collapsed="false">
      <c r="A412" s="3" t="s">
        <v>929</v>
      </c>
      <c r="B412" s="28" t="s">
        <v>930</v>
      </c>
      <c r="C412" s="4" t="s">
        <v>959</v>
      </c>
      <c r="D412" s="28" t="s">
        <v>960</v>
      </c>
      <c r="E412" s="14" t="n">
        <v>442</v>
      </c>
      <c r="F412" s="5" t="n">
        <v>378</v>
      </c>
      <c r="G412" s="14"/>
    </row>
    <row r="413" customFormat="false" ht="15.75" hidden="false" customHeight="false" outlineLevel="0" collapsed="false">
      <c r="A413" s="3" t="s">
        <v>929</v>
      </c>
      <c r="B413" s="28" t="s">
        <v>930</v>
      </c>
      <c r="C413" s="4" t="s">
        <v>961</v>
      </c>
      <c r="D413" s="28" t="s">
        <v>962</v>
      </c>
      <c r="E413" s="14" t="n">
        <v>1875</v>
      </c>
      <c r="F413" s="5" t="n">
        <v>1471</v>
      </c>
      <c r="G413" s="14"/>
    </row>
    <row r="414" customFormat="false" ht="15.75" hidden="false" customHeight="false" outlineLevel="0" collapsed="false">
      <c r="A414" s="3" t="s">
        <v>929</v>
      </c>
      <c r="B414" s="28" t="s">
        <v>930</v>
      </c>
      <c r="C414" s="4" t="s">
        <v>963</v>
      </c>
      <c r="D414" s="28" t="s">
        <v>964</v>
      </c>
      <c r="E414" s="14" t="n">
        <v>929</v>
      </c>
      <c r="F414" s="5" t="n">
        <v>740</v>
      </c>
      <c r="G414" s="14"/>
    </row>
    <row r="415" customFormat="false" ht="15.75" hidden="false" customHeight="false" outlineLevel="0" collapsed="false">
      <c r="A415" s="3" t="s">
        <v>929</v>
      </c>
      <c r="B415" s="28" t="s">
        <v>930</v>
      </c>
      <c r="C415" s="4" t="s">
        <v>965</v>
      </c>
      <c r="D415" s="28" t="s">
        <v>966</v>
      </c>
      <c r="E415" s="14" t="n">
        <v>395</v>
      </c>
      <c r="F415" s="5" t="n">
        <v>317</v>
      </c>
      <c r="G415" s="14"/>
    </row>
    <row r="416" customFormat="false" ht="15.75" hidden="false" customHeight="false" outlineLevel="0" collapsed="false">
      <c r="A416" s="3" t="s">
        <v>929</v>
      </c>
      <c r="B416" s="28" t="s">
        <v>930</v>
      </c>
      <c r="C416" s="4" t="s">
        <v>967</v>
      </c>
      <c r="D416" s="28" t="s">
        <v>968</v>
      </c>
      <c r="E416" s="14" t="n">
        <v>677</v>
      </c>
      <c r="F416" s="5" t="n">
        <v>566</v>
      </c>
      <c r="G416" s="14"/>
    </row>
    <row r="417" customFormat="false" ht="15.75" hidden="false" customHeight="false" outlineLevel="0" collapsed="false">
      <c r="A417" s="3" t="s">
        <v>929</v>
      </c>
      <c r="B417" s="28" t="s">
        <v>930</v>
      </c>
      <c r="C417" s="4" t="s">
        <v>969</v>
      </c>
      <c r="D417" s="28" t="s">
        <v>970</v>
      </c>
      <c r="E417" s="14" t="n">
        <v>1075</v>
      </c>
      <c r="F417" s="5" t="n">
        <v>902</v>
      </c>
      <c r="G417" s="14"/>
    </row>
    <row r="418" customFormat="false" ht="15.75" hidden="false" customHeight="false" outlineLevel="0" collapsed="false">
      <c r="A418" s="3" t="s">
        <v>929</v>
      </c>
      <c r="B418" s="28" t="s">
        <v>930</v>
      </c>
      <c r="C418" s="4" t="s">
        <v>971</v>
      </c>
      <c r="D418" s="28" t="s">
        <v>972</v>
      </c>
      <c r="E418" s="14" t="n">
        <v>1332</v>
      </c>
      <c r="F418" s="5" t="n">
        <v>1024</v>
      </c>
      <c r="G418" s="14"/>
    </row>
    <row r="419" customFormat="false" ht="15.75" hidden="false" customHeight="false" outlineLevel="0" collapsed="false">
      <c r="A419" s="3" t="s">
        <v>929</v>
      </c>
      <c r="B419" s="28" t="s">
        <v>930</v>
      </c>
      <c r="C419" s="4" t="s">
        <v>973</v>
      </c>
      <c r="D419" s="28" t="s">
        <v>974</v>
      </c>
      <c r="E419" s="14" t="n">
        <v>2483</v>
      </c>
      <c r="F419" s="5" t="n">
        <v>1952</v>
      </c>
      <c r="G419" s="14"/>
    </row>
    <row r="420" customFormat="false" ht="15.75" hidden="false" customHeight="false" outlineLevel="0" collapsed="false">
      <c r="A420" s="3" t="s">
        <v>929</v>
      </c>
      <c r="B420" s="28" t="s">
        <v>930</v>
      </c>
      <c r="C420" s="4" t="s">
        <v>975</v>
      </c>
      <c r="D420" s="28" t="s">
        <v>976</v>
      </c>
      <c r="E420" s="14" t="n">
        <v>582</v>
      </c>
      <c r="F420" s="5" t="n">
        <v>463</v>
      </c>
      <c r="G420" s="14"/>
    </row>
    <row r="421" customFormat="false" ht="15.75" hidden="false" customHeight="false" outlineLevel="0" collapsed="false">
      <c r="A421" s="3" t="s">
        <v>929</v>
      </c>
      <c r="B421" s="28" t="s">
        <v>930</v>
      </c>
      <c r="C421" s="4" t="s">
        <v>977</v>
      </c>
      <c r="D421" s="28" t="s">
        <v>978</v>
      </c>
      <c r="E421" s="14" t="n">
        <v>822</v>
      </c>
      <c r="F421" s="5" t="n">
        <v>635</v>
      </c>
      <c r="G421" s="14"/>
    </row>
    <row r="422" customFormat="false" ht="15.75" hidden="false" customHeight="false" outlineLevel="0" collapsed="false">
      <c r="A422" s="3" t="s">
        <v>929</v>
      </c>
      <c r="B422" s="28" t="s">
        <v>930</v>
      </c>
      <c r="C422" s="4" t="s">
        <v>979</v>
      </c>
      <c r="D422" s="28" t="s">
        <v>980</v>
      </c>
      <c r="E422" s="14" t="n">
        <v>1515</v>
      </c>
      <c r="F422" s="5" t="n">
        <v>1228</v>
      </c>
      <c r="G422" s="14"/>
    </row>
    <row r="423" customFormat="false" ht="15.75" hidden="false" customHeight="false" outlineLevel="0" collapsed="false">
      <c r="A423" s="3" t="s">
        <v>981</v>
      </c>
      <c r="B423" s="28" t="s">
        <v>982</v>
      </c>
      <c r="C423" s="4" t="s">
        <v>983</v>
      </c>
      <c r="D423" s="28" t="s">
        <v>984</v>
      </c>
      <c r="E423" s="14" t="n">
        <v>2995</v>
      </c>
      <c r="F423" s="5" t="n">
        <v>2411</v>
      </c>
      <c r="G423" s="14"/>
    </row>
    <row r="424" customFormat="false" ht="15.75" hidden="false" customHeight="false" outlineLevel="0" collapsed="false">
      <c r="A424" s="3" t="s">
        <v>981</v>
      </c>
      <c r="B424" s="28" t="s">
        <v>982</v>
      </c>
      <c r="C424" s="4" t="s">
        <v>985</v>
      </c>
      <c r="D424" s="28" t="s">
        <v>986</v>
      </c>
      <c r="E424" s="14" t="n">
        <v>687</v>
      </c>
      <c r="F424" s="5" t="n">
        <v>582</v>
      </c>
      <c r="G424" s="14"/>
    </row>
    <row r="425" customFormat="false" ht="15.75" hidden="false" customHeight="false" outlineLevel="0" collapsed="false">
      <c r="A425" s="3" t="s">
        <v>981</v>
      </c>
      <c r="B425" s="28" t="s">
        <v>982</v>
      </c>
      <c r="C425" s="4" t="s">
        <v>987</v>
      </c>
      <c r="D425" s="28" t="s">
        <v>988</v>
      </c>
      <c r="E425" s="14" t="n">
        <v>686</v>
      </c>
      <c r="F425" s="5" t="n">
        <v>554</v>
      </c>
      <c r="G425" s="14"/>
    </row>
    <row r="426" s="13" customFormat="true" ht="15.75" hidden="false" customHeight="false" outlineLevel="0" collapsed="false">
      <c r="A426" s="30" t="s">
        <v>981</v>
      </c>
      <c r="B426" s="29" t="s">
        <v>982</v>
      </c>
      <c r="C426" s="31" t="s">
        <v>989</v>
      </c>
      <c r="D426" s="29" t="s">
        <v>990</v>
      </c>
      <c r="E426" s="23" t="n">
        <v>1505</v>
      </c>
      <c r="F426" s="13" t="n">
        <v>1232</v>
      </c>
      <c r="G426" s="23"/>
    </row>
    <row r="427" customFormat="false" ht="15.75" hidden="false" customHeight="false" outlineLevel="0" collapsed="false">
      <c r="A427" s="3" t="s">
        <v>991</v>
      </c>
      <c r="B427" s="28" t="s">
        <v>992</v>
      </c>
      <c r="C427" s="4" t="s">
        <v>993</v>
      </c>
      <c r="D427" s="28" t="s">
        <v>994</v>
      </c>
      <c r="E427" s="14" t="n">
        <v>3951</v>
      </c>
      <c r="F427" s="5" t="n">
        <v>2872</v>
      </c>
      <c r="G427" s="14"/>
    </row>
    <row r="428" s="13" customFormat="true" ht="15.75" hidden="false" customHeight="false" outlineLevel="0" collapsed="false">
      <c r="A428" s="3" t="s">
        <v>991</v>
      </c>
      <c r="B428" s="28" t="s">
        <v>992</v>
      </c>
      <c r="C428" s="2" t="s">
        <v>995</v>
      </c>
      <c r="D428" s="28" t="s">
        <v>996</v>
      </c>
      <c r="E428" s="14" t="n">
        <v>1810</v>
      </c>
      <c r="F428" s="13" t="n">
        <v>1305</v>
      </c>
      <c r="G428" s="14"/>
    </row>
    <row r="429" customFormat="false" ht="15.75" hidden="false" customHeight="false" outlineLevel="0" collapsed="false">
      <c r="A429" s="3" t="s">
        <v>997</v>
      </c>
      <c r="B429" s="28" t="s">
        <v>998</v>
      </c>
      <c r="C429" s="2" t="s">
        <v>999</v>
      </c>
      <c r="D429" s="28" t="s">
        <v>1000</v>
      </c>
      <c r="E429" s="14" t="n">
        <v>6860</v>
      </c>
      <c r="F429" s="5" t="n">
        <v>4052</v>
      </c>
      <c r="G429" s="14"/>
    </row>
    <row r="430" customFormat="false" ht="15.75" hidden="false" customHeight="false" outlineLevel="0" collapsed="false">
      <c r="A430" s="2" t="s">
        <v>997</v>
      </c>
      <c r="B430" s="28" t="s">
        <v>998</v>
      </c>
      <c r="C430" s="2" t="s">
        <v>1001</v>
      </c>
      <c r="D430" s="28" t="s">
        <v>1002</v>
      </c>
      <c r="E430" s="14" t="n">
        <v>1245</v>
      </c>
      <c r="F430" s="5" t="n">
        <v>888</v>
      </c>
      <c r="G430" s="14"/>
    </row>
    <row r="431" customFormat="false" ht="15.75" hidden="false" customHeight="false" outlineLevel="0" collapsed="false">
      <c r="A431" s="2" t="s">
        <v>997</v>
      </c>
      <c r="B431" s="28" t="s">
        <v>998</v>
      </c>
      <c r="C431" s="3" t="s">
        <v>1003</v>
      </c>
      <c r="D431" s="28" t="s">
        <v>1004</v>
      </c>
      <c r="E431" s="14" t="n">
        <v>16548</v>
      </c>
      <c r="F431" s="5" t="n">
        <v>11349</v>
      </c>
      <c r="G431" s="14"/>
    </row>
    <row r="432" customFormat="false" ht="15.75" hidden="false" customHeight="false" outlineLevel="0" collapsed="false">
      <c r="A432" s="3" t="s">
        <v>1005</v>
      </c>
      <c r="B432" s="28" t="s">
        <v>1006</v>
      </c>
      <c r="C432" s="3" t="s">
        <v>1007</v>
      </c>
      <c r="D432" s="28" t="s">
        <v>1008</v>
      </c>
      <c r="E432" s="14" t="n">
        <v>11229</v>
      </c>
      <c r="F432" s="5" t="n">
        <v>6236</v>
      </c>
      <c r="G432" s="14"/>
    </row>
    <row r="433" customFormat="false" ht="15.75" hidden="false" customHeight="false" outlineLevel="0" collapsed="false">
      <c r="A433" s="3" t="s">
        <v>1005</v>
      </c>
      <c r="B433" s="28" t="s">
        <v>1006</v>
      </c>
      <c r="C433" s="2" t="s">
        <v>1009</v>
      </c>
      <c r="D433" s="28" t="s">
        <v>1010</v>
      </c>
      <c r="E433" s="14" t="n">
        <v>9154</v>
      </c>
      <c r="F433" s="5" t="n">
        <v>5424</v>
      </c>
      <c r="G433" s="14"/>
    </row>
    <row r="434" customFormat="false" ht="15.75" hidden="false" customHeight="false" outlineLevel="0" collapsed="false">
      <c r="A434" s="3" t="s">
        <v>1011</v>
      </c>
      <c r="B434" s="28" t="s">
        <v>1012</v>
      </c>
      <c r="C434" s="4" t="s">
        <v>1013</v>
      </c>
      <c r="D434" s="28" t="s">
        <v>1014</v>
      </c>
      <c r="E434" s="14" t="n">
        <v>18998</v>
      </c>
      <c r="F434" s="5" t="n">
        <v>10939</v>
      </c>
      <c r="G434" s="14"/>
    </row>
    <row r="435" customFormat="false" ht="15.75" hidden="false" customHeight="false" outlineLevel="0" collapsed="false">
      <c r="A435" s="3" t="s">
        <v>1011</v>
      </c>
      <c r="B435" s="28" t="s">
        <v>1012</v>
      </c>
      <c r="C435" s="4" t="s">
        <v>1015</v>
      </c>
      <c r="D435" s="28" t="s">
        <v>1016</v>
      </c>
      <c r="E435" s="14" t="n">
        <v>4939</v>
      </c>
      <c r="F435" s="5" t="n">
        <v>3003</v>
      </c>
      <c r="G435" s="14"/>
    </row>
    <row r="436" customFormat="false" ht="15.75" hidden="false" customHeight="false" outlineLevel="0" collapsed="false">
      <c r="A436" s="3" t="s">
        <v>1017</v>
      </c>
      <c r="B436" s="28" t="s">
        <v>1018</v>
      </c>
      <c r="C436" s="4" t="s">
        <v>1019</v>
      </c>
      <c r="D436" s="28" t="s">
        <v>1020</v>
      </c>
      <c r="E436" s="14" t="n">
        <v>3376</v>
      </c>
      <c r="F436" s="5" t="n">
        <v>2541</v>
      </c>
      <c r="G436" s="14"/>
    </row>
    <row r="437" customFormat="false" ht="15.75" hidden="false" customHeight="false" outlineLevel="0" collapsed="false">
      <c r="A437" s="3" t="s">
        <v>1017</v>
      </c>
      <c r="B437" s="28" t="s">
        <v>1018</v>
      </c>
      <c r="C437" s="4" t="s">
        <v>1021</v>
      </c>
      <c r="D437" s="28" t="s">
        <v>1022</v>
      </c>
      <c r="E437" s="14" t="n">
        <v>3901</v>
      </c>
      <c r="F437" s="5" t="n">
        <v>2881</v>
      </c>
      <c r="G437" s="14"/>
    </row>
    <row r="438" customFormat="false" ht="15.75" hidden="false" customHeight="false" outlineLevel="0" collapsed="false">
      <c r="A438" s="3" t="s">
        <v>1023</v>
      </c>
      <c r="B438" s="28" t="s">
        <v>1024</v>
      </c>
      <c r="C438" s="4" t="s">
        <v>1025</v>
      </c>
      <c r="D438" s="28" t="s">
        <v>1026</v>
      </c>
      <c r="E438" s="14" t="n">
        <v>12308</v>
      </c>
      <c r="F438" s="5" t="n">
        <v>9036</v>
      </c>
      <c r="G438" s="14"/>
    </row>
    <row r="439" customFormat="false" ht="15.75" hidden="false" customHeight="false" outlineLevel="0" collapsed="false">
      <c r="A439" s="3" t="s">
        <v>1023</v>
      </c>
      <c r="B439" s="28" t="s">
        <v>1024</v>
      </c>
      <c r="C439" s="4" t="s">
        <v>1027</v>
      </c>
      <c r="D439" s="28" t="s">
        <v>1028</v>
      </c>
      <c r="E439" s="14" t="n">
        <v>1818</v>
      </c>
      <c r="F439" s="5" t="n">
        <v>1371</v>
      </c>
      <c r="G439" s="14"/>
    </row>
    <row r="440" customFormat="false" ht="15.75" hidden="false" customHeight="false" outlineLevel="0" collapsed="false">
      <c r="A440" s="3" t="s">
        <v>1023</v>
      </c>
      <c r="B440" s="28" t="s">
        <v>1024</v>
      </c>
      <c r="C440" s="4" t="s">
        <v>1029</v>
      </c>
      <c r="D440" s="28" t="s">
        <v>1030</v>
      </c>
      <c r="E440" s="14" t="n">
        <v>660</v>
      </c>
      <c r="F440" s="5" t="n">
        <v>498</v>
      </c>
      <c r="G440" s="14"/>
    </row>
    <row r="441" customFormat="false" ht="15.75" hidden="false" customHeight="false" outlineLevel="0" collapsed="false">
      <c r="A441" s="3" t="s">
        <v>1023</v>
      </c>
      <c r="B441" s="28" t="s">
        <v>1024</v>
      </c>
      <c r="C441" s="4" t="s">
        <v>1031</v>
      </c>
      <c r="D441" s="28" t="s">
        <v>1032</v>
      </c>
      <c r="E441" s="14" t="n">
        <v>4059</v>
      </c>
      <c r="F441" s="5" t="n">
        <v>2980</v>
      </c>
      <c r="G441" s="14"/>
    </row>
    <row r="442" customFormat="false" ht="15.75" hidden="false" customHeight="false" outlineLevel="0" collapsed="false">
      <c r="A442" s="3" t="s">
        <v>1033</v>
      </c>
      <c r="B442" s="28" t="s">
        <v>1034</v>
      </c>
      <c r="C442" s="4" t="s">
        <v>1035</v>
      </c>
      <c r="D442" s="28" t="s">
        <v>1036</v>
      </c>
      <c r="E442" s="14" t="n">
        <v>3626</v>
      </c>
      <c r="F442" s="5" t="n">
        <v>2087</v>
      </c>
      <c r="G442" s="14"/>
    </row>
    <row r="443" customFormat="false" ht="15.75" hidden="false" customHeight="false" outlineLevel="0" collapsed="false">
      <c r="A443" s="3" t="s">
        <v>1033</v>
      </c>
      <c r="B443" s="28" t="s">
        <v>1034</v>
      </c>
      <c r="C443" s="4" t="s">
        <v>1037</v>
      </c>
      <c r="D443" s="28" t="s">
        <v>1038</v>
      </c>
      <c r="E443" s="14" t="n">
        <v>4569</v>
      </c>
      <c r="F443" s="5" t="n">
        <v>3176</v>
      </c>
      <c r="G443" s="14"/>
    </row>
    <row r="444" customFormat="false" ht="15.75" hidden="false" customHeight="false" outlineLevel="0" collapsed="false">
      <c r="A444" s="3" t="s">
        <v>1039</v>
      </c>
      <c r="B444" s="28" t="s">
        <v>1040</v>
      </c>
      <c r="C444" s="4"/>
      <c r="D444" s="28"/>
      <c r="E444" s="14" t="n">
        <v>11964</v>
      </c>
      <c r="F444" s="5" t="n">
        <v>7499</v>
      </c>
      <c r="G444" s="14"/>
    </row>
    <row r="445" customFormat="false" ht="15.75" hidden="false" customHeight="false" outlineLevel="0" collapsed="false">
      <c r="A445" s="3" t="s">
        <v>1041</v>
      </c>
      <c r="B445" s="28" t="s">
        <v>1042</v>
      </c>
      <c r="C445" s="4" t="s">
        <v>1043</v>
      </c>
      <c r="D445" s="28" t="s">
        <v>1044</v>
      </c>
      <c r="E445" s="14" t="n">
        <v>10229</v>
      </c>
      <c r="F445" s="5" t="n">
        <v>6056</v>
      </c>
      <c r="G445" s="14"/>
    </row>
    <row r="446" customFormat="false" ht="15.75" hidden="false" customHeight="false" outlineLevel="0" collapsed="false">
      <c r="A446" s="3" t="s">
        <v>1041</v>
      </c>
      <c r="B446" s="28" t="s">
        <v>1042</v>
      </c>
      <c r="C446" s="4" t="s">
        <v>1045</v>
      </c>
      <c r="D446" s="28" t="s">
        <v>486</v>
      </c>
      <c r="E446" s="14" t="n">
        <v>1466</v>
      </c>
      <c r="F446" s="5" t="n">
        <v>1050</v>
      </c>
      <c r="G446" s="14"/>
    </row>
    <row r="447" customFormat="false" ht="15.75" hidden="false" customHeight="false" outlineLevel="0" collapsed="false">
      <c r="A447" s="3" t="s">
        <v>1046</v>
      </c>
      <c r="B447" s="28" t="s">
        <v>1047</v>
      </c>
      <c r="C447" s="4"/>
      <c r="D447" s="28"/>
      <c r="E447" s="14" t="n">
        <v>9401</v>
      </c>
      <c r="F447" s="5" t="n">
        <v>6538</v>
      </c>
      <c r="G447" s="14"/>
    </row>
    <row r="448" customFormat="false" ht="15.75" hidden="false" customHeight="false" outlineLevel="0" collapsed="false">
      <c r="A448" s="3" t="s">
        <v>1048</v>
      </c>
      <c r="B448" s="28" t="s">
        <v>1049</v>
      </c>
      <c r="C448" s="4"/>
      <c r="D448" s="28"/>
      <c r="E448" s="14" t="n">
        <v>9215</v>
      </c>
      <c r="F448" s="5" t="n">
        <v>5834</v>
      </c>
      <c r="G448" s="14"/>
    </row>
    <row r="449" customFormat="false" ht="15.75" hidden="false" customHeight="false" outlineLevel="0" collapsed="false">
      <c r="A449" s="3" t="s">
        <v>1050</v>
      </c>
      <c r="B449" s="28" t="s">
        <v>1051</v>
      </c>
      <c r="C449" s="4" t="s">
        <v>1052</v>
      </c>
      <c r="D449" s="28" t="s">
        <v>1053</v>
      </c>
      <c r="E449" s="14" t="n">
        <v>1399</v>
      </c>
      <c r="F449" s="5" t="n">
        <v>1110</v>
      </c>
      <c r="G449" s="14"/>
    </row>
    <row r="450" customFormat="false" ht="15.75" hidden="false" customHeight="false" outlineLevel="0" collapsed="false">
      <c r="A450" s="3" t="s">
        <v>1050</v>
      </c>
      <c r="B450" s="28" t="s">
        <v>1051</v>
      </c>
      <c r="C450" s="4" t="s">
        <v>1054</v>
      </c>
      <c r="D450" s="28" t="s">
        <v>1055</v>
      </c>
      <c r="E450" s="14" t="n">
        <v>3741</v>
      </c>
      <c r="F450" s="5" t="n">
        <v>2958</v>
      </c>
      <c r="G450" s="14"/>
    </row>
    <row r="451" customFormat="false" ht="15.75" hidden="false" customHeight="false" outlineLevel="0" collapsed="false">
      <c r="A451" s="3" t="s">
        <v>1056</v>
      </c>
      <c r="B451" s="28" t="s">
        <v>1057</v>
      </c>
      <c r="C451" s="4"/>
      <c r="D451" s="28"/>
      <c r="E451" s="14" t="n">
        <v>3542</v>
      </c>
      <c r="F451" s="5" t="n">
        <v>2666</v>
      </c>
      <c r="G451" s="14"/>
    </row>
    <row r="452" customFormat="false" ht="15.75" hidden="false" customHeight="false" outlineLevel="0" collapsed="false">
      <c r="A452" s="3" t="s">
        <v>1058</v>
      </c>
      <c r="B452" s="28" t="s">
        <v>1059</v>
      </c>
      <c r="C452" s="4"/>
      <c r="D452" s="28"/>
      <c r="E452" s="14" t="n">
        <v>22338</v>
      </c>
      <c r="F452" s="5" t="n">
        <v>12656</v>
      </c>
      <c r="G452" s="14"/>
    </row>
    <row r="453" s="13" customFormat="true" ht="15.75" hidden="false" customHeight="false" outlineLevel="0" collapsed="false">
      <c r="A453" s="30" t="s">
        <v>1060</v>
      </c>
      <c r="B453" s="29" t="s">
        <v>1061</v>
      </c>
      <c r="C453" s="31"/>
      <c r="D453" s="29"/>
      <c r="E453" s="23" t="n">
        <v>7406</v>
      </c>
      <c r="F453" s="13" t="n">
        <v>4956</v>
      </c>
      <c r="G453" s="23"/>
    </row>
    <row r="454" customFormat="false" ht="15.75" hidden="false" customHeight="false" outlineLevel="0" collapsed="false">
      <c r="A454" s="3" t="s">
        <v>1062</v>
      </c>
      <c r="B454" s="28" t="s">
        <v>1063</v>
      </c>
      <c r="C454" s="4"/>
      <c r="D454" s="28"/>
      <c r="E454" s="14" t="n">
        <v>2318</v>
      </c>
      <c r="F454" s="5" t="n">
        <v>1788</v>
      </c>
      <c r="G454" s="14"/>
    </row>
    <row r="455" s="13" customFormat="true" ht="15.75" hidden="false" customHeight="false" outlineLevel="0" collapsed="false">
      <c r="A455" s="3" t="s">
        <v>1064</v>
      </c>
      <c r="B455" s="28" t="s">
        <v>1065</v>
      </c>
      <c r="C455" s="2"/>
      <c r="D455" s="28"/>
      <c r="E455" s="14" t="n">
        <v>11351</v>
      </c>
      <c r="F455" s="13" t="n">
        <v>6960</v>
      </c>
      <c r="G455" s="14"/>
    </row>
    <row r="456" customFormat="false" ht="15.75" hidden="false" customHeight="false" outlineLevel="0" collapsed="false">
      <c r="A456" s="3" t="s">
        <v>1066</v>
      </c>
      <c r="B456" s="28" t="s">
        <v>1067</v>
      </c>
      <c r="C456" s="2" t="s">
        <v>1068</v>
      </c>
      <c r="D456" s="28" t="s">
        <v>1069</v>
      </c>
      <c r="E456" s="14" t="n">
        <v>10700</v>
      </c>
      <c r="F456" s="5" t="n">
        <v>8365</v>
      </c>
      <c r="G456" s="14"/>
    </row>
    <row r="457" customFormat="false" ht="15.75" hidden="false" customHeight="false" outlineLevel="0" collapsed="false">
      <c r="A457" s="2" t="s">
        <v>1066</v>
      </c>
      <c r="B457" s="28" t="s">
        <v>1067</v>
      </c>
      <c r="C457" s="2" t="s">
        <v>1070</v>
      </c>
      <c r="D457" s="28" t="s">
        <v>1071</v>
      </c>
      <c r="E457" s="14" t="n">
        <v>1096</v>
      </c>
      <c r="F457" s="5" t="n">
        <v>824</v>
      </c>
      <c r="G457" s="14"/>
    </row>
    <row r="458" customFormat="false" ht="15.75" hidden="false" customHeight="false" outlineLevel="0" collapsed="false">
      <c r="A458" s="2" t="s">
        <v>1066</v>
      </c>
      <c r="B458" s="28" t="s">
        <v>1067</v>
      </c>
      <c r="C458" s="3" t="s">
        <v>1072</v>
      </c>
      <c r="D458" s="28" t="s">
        <v>1073</v>
      </c>
      <c r="E458" s="14" t="n">
        <v>329</v>
      </c>
      <c r="F458" s="5" t="n">
        <v>260</v>
      </c>
      <c r="G458" s="14"/>
    </row>
    <row r="459" customFormat="false" ht="15.75" hidden="false" customHeight="false" outlineLevel="0" collapsed="false">
      <c r="A459" s="3" t="s">
        <v>1066</v>
      </c>
      <c r="B459" s="28" t="s">
        <v>1067</v>
      </c>
      <c r="C459" s="3" t="s">
        <v>1074</v>
      </c>
      <c r="D459" s="28" t="s">
        <v>1075</v>
      </c>
      <c r="E459" s="14" t="n">
        <v>728</v>
      </c>
      <c r="F459" s="5" t="n">
        <v>573</v>
      </c>
      <c r="G459" s="14"/>
    </row>
    <row r="460" customFormat="false" ht="15.75" hidden="false" customHeight="false" outlineLevel="0" collapsed="false">
      <c r="A460" s="3" t="s">
        <v>1066</v>
      </c>
      <c r="B460" s="28" t="s">
        <v>1067</v>
      </c>
      <c r="C460" s="2" t="s">
        <v>1076</v>
      </c>
      <c r="D460" s="28" t="s">
        <v>1077</v>
      </c>
      <c r="E460" s="14" t="n">
        <v>789</v>
      </c>
      <c r="F460" s="5" t="n">
        <v>586</v>
      </c>
      <c r="G460" s="14"/>
    </row>
    <row r="461" customFormat="false" ht="15.75" hidden="false" customHeight="false" outlineLevel="0" collapsed="false">
      <c r="A461" s="3" t="s">
        <v>1066</v>
      </c>
      <c r="B461" s="28" t="s">
        <v>1067</v>
      </c>
      <c r="C461" s="4" t="s">
        <v>1078</v>
      </c>
      <c r="D461" s="28" t="s">
        <v>1079</v>
      </c>
      <c r="E461" s="14" t="n">
        <v>1257</v>
      </c>
      <c r="F461" s="5" t="n">
        <v>965</v>
      </c>
      <c r="G461" s="14"/>
    </row>
    <row r="462" customFormat="false" ht="15.75" hidden="false" customHeight="false" outlineLevel="0" collapsed="false">
      <c r="A462" s="3" t="s">
        <v>1066</v>
      </c>
      <c r="B462" s="28" t="s">
        <v>1067</v>
      </c>
      <c r="C462" s="4" t="s">
        <v>1080</v>
      </c>
      <c r="D462" s="28" t="s">
        <v>1081</v>
      </c>
      <c r="E462" s="14" t="n">
        <v>1316</v>
      </c>
      <c r="F462" s="5" t="n">
        <v>1009</v>
      </c>
      <c r="G462" s="14"/>
    </row>
    <row r="463" customFormat="false" ht="15.75" hidden="false" customHeight="false" outlineLevel="0" collapsed="false">
      <c r="A463" s="3" t="s">
        <v>1066</v>
      </c>
      <c r="B463" s="28" t="s">
        <v>1067</v>
      </c>
      <c r="C463" s="4" t="s">
        <v>1082</v>
      </c>
      <c r="D463" s="28" t="s">
        <v>1083</v>
      </c>
      <c r="E463" s="14" t="n">
        <v>1631</v>
      </c>
      <c r="F463" s="5" t="n">
        <v>1302</v>
      </c>
      <c r="G463" s="14"/>
    </row>
    <row r="464" customFormat="false" ht="15.75" hidden="false" customHeight="false" outlineLevel="0" collapsed="false">
      <c r="A464" s="3" t="s">
        <v>1066</v>
      </c>
      <c r="B464" s="28" t="s">
        <v>1067</v>
      </c>
      <c r="C464" s="4" t="s">
        <v>1084</v>
      </c>
      <c r="D464" s="28" t="s">
        <v>1085</v>
      </c>
      <c r="E464" s="14" t="n">
        <v>591</v>
      </c>
      <c r="F464" s="5" t="n">
        <v>464</v>
      </c>
      <c r="G464" s="14"/>
    </row>
    <row r="465" customFormat="false" ht="15.75" hidden="false" customHeight="false" outlineLevel="0" collapsed="false">
      <c r="A465" s="3" t="s">
        <v>1066</v>
      </c>
      <c r="B465" s="28" t="s">
        <v>1067</v>
      </c>
      <c r="C465" s="4" t="s">
        <v>1086</v>
      </c>
      <c r="D465" s="28" t="s">
        <v>1087</v>
      </c>
      <c r="E465" s="14" t="n">
        <v>703</v>
      </c>
      <c r="F465" s="5" t="n">
        <v>542</v>
      </c>
      <c r="G465" s="14"/>
    </row>
    <row r="466" customFormat="false" ht="15.75" hidden="false" customHeight="false" outlineLevel="0" collapsed="false">
      <c r="A466" s="3" t="s">
        <v>1066</v>
      </c>
      <c r="B466" s="28" t="s">
        <v>1067</v>
      </c>
      <c r="C466" s="4" t="s">
        <v>1088</v>
      </c>
      <c r="D466" s="28" t="s">
        <v>1089</v>
      </c>
      <c r="E466" s="14" t="n">
        <v>1511</v>
      </c>
      <c r="F466" s="5" t="n">
        <v>1211</v>
      </c>
      <c r="G466" s="14"/>
    </row>
    <row r="467" customFormat="false" ht="15.75" hidden="false" customHeight="false" outlineLevel="0" collapsed="false">
      <c r="A467" s="3" t="s">
        <v>1066</v>
      </c>
      <c r="B467" s="28" t="s">
        <v>1067</v>
      </c>
      <c r="C467" s="4" t="s">
        <v>1090</v>
      </c>
      <c r="D467" s="28" t="s">
        <v>1091</v>
      </c>
      <c r="E467" s="14" t="n">
        <v>537</v>
      </c>
      <c r="F467" s="5" t="n">
        <v>445</v>
      </c>
      <c r="G467" s="14"/>
    </row>
    <row r="468" customFormat="false" ht="15.75" hidden="false" customHeight="false" outlineLevel="0" collapsed="false">
      <c r="A468" s="3" t="s">
        <v>1066</v>
      </c>
      <c r="B468" s="28" t="s">
        <v>1067</v>
      </c>
      <c r="C468" s="4" t="s">
        <v>1092</v>
      </c>
      <c r="D468" s="28" t="s">
        <v>1093</v>
      </c>
      <c r="E468" s="14" t="n">
        <v>386</v>
      </c>
      <c r="F468" s="5" t="n">
        <v>303</v>
      </c>
      <c r="G468" s="14"/>
    </row>
    <row r="469" customFormat="false" ht="15.75" hidden="false" customHeight="false" outlineLevel="0" collapsed="false">
      <c r="A469" s="3" t="s">
        <v>1066</v>
      </c>
      <c r="B469" s="28" t="s">
        <v>1067</v>
      </c>
      <c r="C469" s="4" t="s">
        <v>1094</v>
      </c>
      <c r="D469" s="28" t="s">
        <v>1095</v>
      </c>
      <c r="E469" s="14" t="n">
        <v>597</v>
      </c>
      <c r="F469" s="5" t="n">
        <v>456</v>
      </c>
      <c r="G469" s="14"/>
    </row>
    <row r="470" customFormat="false" ht="15.75" hidden="false" customHeight="false" outlineLevel="0" collapsed="false">
      <c r="A470" s="3" t="s">
        <v>1066</v>
      </c>
      <c r="B470" s="28" t="s">
        <v>1067</v>
      </c>
      <c r="C470" s="4" t="s">
        <v>1096</v>
      </c>
      <c r="D470" s="28" t="s">
        <v>1097</v>
      </c>
      <c r="E470" s="14" t="n">
        <v>1539</v>
      </c>
      <c r="F470" s="5" t="n">
        <v>1226</v>
      </c>
      <c r="G470" s="14"/>
    </row>
    <row r="471" customFormat="false" ht="15.75" hidden="false" customHeight="false" outlineLevel="0" collapsed="false">
      <c r="A471" s="3" t="s">
        <v>1066</v>
      </c>
      <c r="B471" s="28" t="s">
        <v>1067</v>
      </c>
      <c r="C471" s="4" t="s">
        <v>1098</v>
      </c>
      <c r="D471" s="28" t="s">
        <v>1099</v>
      </c>
      <c r="E471" s="14" t="n">
        <v>385</v>
      </c>
      <c r="F471" s="5" t="n">
        <v>270</v>
      </c>
      <c r="G471" s="14"/>
    </row>
    <row r="472" customFormat="false" ht="15.75" hidden="false" customHeight="false" outlineLevel="0" collapsed="false">
      <c r="A472" s="3" t="s">
        <v>1100</v>
      </c>
      <c r="B472" s="28" t="s">
        <v>1101</v>
      </c>
      <c r="C472" s="4" t="s">
        <v>1102</v>
      </c>
      <c r="D472" s="28" t="s">
        <v>1103</v>
      </c>
      <c r="E472" s="14" t="n">
        <v>3157</v>
      </c>
      <c r="F472" s="5" t="n">
        <v>2236</v>
      </c>
      <c r="G472" s="14"/>
    </row>
    <row r="473" customFormat="false" ht="15.75" hidden="false" customHeight="false" outlineLevel="0" collapsed="false">
      <c r="A473" s="3" t="s">
        <v>1100</v>
      </c>
      <c r="B473" s="28" t="s">
        <v>1101</v>
      </c>
      <c r="C473" s="4" t="s">
        <v>1104</v>
      </c>
      <c r="D473" s="28" t="s">
        <v>1105</v>
      </c>
      <c r="E473" s="14" t="n">
        <v>976</v>
      </c>
      <c r="F473" s="5" t="n">
        <v>765</v>
      </c>
      <c r="G473" s="14"/>
    </row>
    <row r="474" s="13" customFormat="true" ht="15.75" hidden="false" customHeight="false" outlineLevel="0" collapsed="false">
      <c r="A474" s="30" t="s">
        <v>1100</v>
      </c>
      <c r="B474" s="29" t="s">
        <v>1101</v>
      </c>
      <c r="C474" s="31" t="s">
        <v>1106</v>
      </c>
      <c r="D474" s="29" t="s">
        <v>1107</v>
      </c>
      <c r="E474" s="23" t="n">
        <v>746</v>
      </c>
      <c r="F474" s="13" t="n">
        <v>601</v>
      </c>
      <c r="G474" s="23"/>
    </row>
    <row r="475" customFormat="false" ht="15.75" hidden="false" customHeight="false" outlineLevel="0" collapsed="false">
      <c r="A475" s="3" t="s">
        <v>1100</v>
      </c>
      <c r="B475" s="28" t="s">
        <v>1101</v>
      </c>
      <c r="C475" s="4" t="s">
        <v>1108</v>
      </c>
      <c r="D475" s="28" t="s">
        <v>1109</v>
      </c>
      <c r="E475" s="14" t="n">
        <v>715</v>
      </c>
      <c r="F475" s="5" t="n">
        <v>546</v>
      </c>
      <c r="G475" s="14"/>
    </row>
    <row r="476" s="13" customFormat="true" ht="15.75" hidden="false" customHeight="false" outlineLevel="0" collapsed="false">
      <c r="A476" s="3" t="s">
        <v>1100</v>
      </c>
      <c r="B476" s="28" t="s">
        <v>1101</v>
      </c>
      <c r="C476" s="2" t="s">
        <v>1110</v>
      </c>
      <c r="D476" s="28" t="s">
        <v>1111</v>
      </c>
      <c r="E476" s="14" t="n">
        <v>692</v>
      </c>
      <c r="F476" s="13" t="n">
        <v>560</v>
      </c>
      <c r="G476" s="14"/>
    </row>
    <row r="477" customFormat="false" ht="15.75" hidden="false" customHeight="false" outlineLevel="0" collapsed="false">
      <c r="A477" s="3" t="s">
        <v>1112</v>
      </c>
      <c r="B477" s="28" t="s">
        <v>1113</v>
      </c>
      <c r="C477" s="2" t="s">
        <v>1114</v>
      </c>
      <c r="D477" s="28" t="s">
        <v>1115</v>
      </c>
      <c r="E477" s="14" t="n">
        <v>9887</v>
      </c>
      <c r="F477" s="5" t="n">
        <v>7893</v>
      </c>
      <c r="G477" s="14"/>
    </row>
    <row r="478" customFormat="false" ht="15.75" hidden="false" customHeight="false" outlineLevel="0" collapsed="false">
      <c r="A478" s="2" t="s">
        <v>1112</v>
      </c>
      <c r="B478" s="28" t="s">
        <v>1113</v>
      </c>
      <c r="C478" s="2" t="s">
        <v>1116</v>
      </c>
      <c r="D478" s="28" t="s">
        <v>1117</v>
      </c>
      <c r="E478" s="14" t="n">
        <v>1526</v>
      </c>
      <c r="F478" s="5" t="n">
        <v>1257</v>
      </c>
      <c r="G478" s="14"/>
    </row>
    <row r="479" customFormat="false" ht="15.75" hidden="false" customHeight="false" outlineLevel="0" collapsed="false">
      <c r="A479" s="2" t="s">
        <v>1112</v>
      </c>
      <c r="B479" s="28" t="s">
        <v>1113</v>
      </c>
      <c r="C479" s="3" t="s">
        <v>1118</v>
      </c>
      <c r="D479" s="28" t="s">
        <v>1119</v>
      </c>
      <c r="E479" s="14" t="n">
        <v>1717</v>
      </c>
      <c r="F479" s="5" t="n">
        <v>1370</v>
      </c>
      <c r="G479" s="14"/>
    </row>
    <row r="480" customFormat="false" ht="15.75" hidden="false" customHeight="false" outlineLevel="0" collapsed="false">
      <c r="A480" s="3" t="s">
        <v>1112</v>
      </c>
      <c r="B480" s="28" t="s">
        <v>1113</v>
      </c>
      <c r="C480" s="3" t="s">
        <v>1120</v>
      </c>
      <c r="D480" s="28" t="s">
        <v>1121</v>
      </c>
      <c r="E480" s="14" t="n">
        <v>1315</v>
      </c>
      <c r="F480" s="5" t="n">
        <v>1066</v>
      </c>
      <c r="G480" s="14"/>
    </row>
    <row r="481" customFormat="false" ht="15.75" hidden="false" customHeight="false" outlineLevel="0" collapsed="false">
      <c r="A481" s="3" t="s">
        <v>1112</v>
      </c>
      <c r="B481" s="28" t="s">
        <v>1113</v>
      </c>
      <c r="C481" s="2" t="s">
        <v>1122</v>
      </c>
      <c r="D481" s="28" t="s">
        <v>1123</v>
      </c>
      <c r="E481" s="14" t="n">
        <v>877</v>
      </c>
      <c r="F481" s="5" t="n">
        <v>692</v>
      </c>
      <c r="G481" s="14"/>
    </row>
    <row r="482" customFormat="false" ht="15.75" hidden="false" customHeight="false" outlineLevel="0" collapsed="false">
      <c r="A482" s="3" t="s">
        <v>1112</v>
      </c>
      <c r="B482" s="28" t="s">
        <v>1113</v>
      </c>
      <c r="C482" s="4" t="s">
        <v>1124</v>
      </c>
      <c r="D482" s="28" t="s">
        <v>1125</v>
      </c>
      <c r="E482" s="14" t="n">
        <v>1107</v>
      </c>
      <c r="F482" s="5" t="n">
        <v>861</v>
      </c>
      <c r="G482" s="14"/>
    </row>
    <row r="483" customFormat="false" ht="15.75" hidden="false" customHeight="false" outlineLevel="0" collapsed="false">
      <c r="A483" s="3" t="s">
        <v>1112</v>
      </c>
      <c r="B483" s="28" t="s">
        <v>1113</v>
      </c>
      <c r="C483" s="4" t="s">
        <v>1126</v>
      </c>
      <c r="D483" s="28" t="s">
        <v>1127</v>
      </c>
      <c r="E483" s="14" t="n">
        <v>835</v>
      </c>
      <c r="F483" s="5" t="n">
        <v>698</v>
      </c>
      <c r="G483" s="14"/>
    </row>
    <row r="484" customFormat="false" ht="15.75" hidden="false" customHeight="false" outlineLevel="0" collapsed="false">
      <c r="A484" s="3" t="s">
        <v>1112</v>
      </c>
      <c r="B484" s="28" t="s">
        <v>1113</v>
      </c>
      <c r="C484" s="4" t="s">
        <v>1128</v>
      </c>
      <c r="D484" s="28" t="s">
        <v>1129</v>
      </c>
      <c r="E484" s="14" t="n">
        <v>2317</v>
      </c>
      <c r="F484" s="5" t="n">
        <v>1848</v>
      </c>
      <c r="G484" s="14"/>
    </row>
    <row r="485" customFormat="false" ht="15.75" hidden="false" customHeight="false" outlineLevel="0" collapsed="false">
      <c r="A485" s="3" t="s">
        <v>1112</v>
      </c>
      <c r="B485" s="28" t="s">
        <v>1113</v>
      </c>
      <c r="C485" s="4" t="s">
        <v>1130</v>
      </c>
      <c r="D485" s="28" t="s">
        <v>1131</v>
      </c>
      <c r="E485" s="14" t="n">
        <v>446</v>
      </c>
      <c r="F485" s="5" t="n">
        <v>337</v>
      </c>
      <c r="G485" s="14"/>
    </row>
    <row r="486" customFormat="false" ht="15.75" hidden="false" customHeight="false" outlineLevel="0" collapsed="false">
      <c r="A486" s="3" t="s">
        <v>1112</v>
      </c>
      <c r="B486" s="28" t="s">
        <v>1113</v>
      </c>
      <c r="C486" s="4" t="s">
        <v>1132</v>
      </c>
      <c r="D486" s="28" t="s">
        <v>1133</v>
      </c>
      <c r="E486" s="14" t="n">
        <v>361</v>
      </c>
      <c r="F486" s="5" t="n">
        <v>311</v>
      </c>
      <c r="G486" s="14"/>
    </row>
    <row r="487" customFormat="false" ht="15.75" hidden="false" customHeight="false" outlineLevel="0" collapsed="false">
      <c r="A487" s="3" t="s">
        <v>1112</v>
      </c>
      <c r="B487" s="28" t="s">
        <v>1113</v>
      </c>
      <c r="C487" s="4" t="s">
        <v>1134</v>
      </c>
      <c r="D487" s="28" t="s">
        <v>1135</v>
      </c>
      <c r="E487" s="14" t="n">
        <v>1798</v>
      </c>
      <c r="F487" s="5" t="n">
        <v>1408</v>
      </c>
      <c r="G487" s="14"/>
    </row>
    <row r="488" customFormat="false" ht="15.75" hidden="false" customHeight="false" outlineLevel="0" collapsed="false">
      <c r="A488" s="3" t="s">
        <v>1112</v>
      </c>
      <c r="B488" s="28" t="s">
        <v>1113</v>
      </c>
      <c r="C488" s="4" t="s">
        <v>1136</v>
      </c>
      <c r="D488" s="28" t="s">
        <v>1137</v>
      </c>
      <c r="E488" s="14" t="n">
        <v>1600</v>
      </c>
      <c r="F488" s="5" t="n">
        <v>1263</v>
      </c>
      <c r="G488" s="14"/>
    </row>
    <row r="489" customFormat="false" ht="15.75" hidden="false" customHeight="false" outlineLevel="0" collapsed="false">
      <c r="A489" s="3" t="s">
        <v>1112</v>
      </c>
      <c r="B489" s="28" t="s">
        <v>1113</v>
      </c>
      <c r="C489" s="4" t="s">
        <v>1138</v>
      </c>
      <c r="D489" s="28" t="s">
        <v>1139</v>
      </c>
      <c r="E489" s="14" t="n">
        <v>1957</v>
      </c>
      <c r="F489" s="5" t="n">
        <v>1553</v>
      </c>
      <c r="G489" s="14"/>
    </row>
    <row r="490" customFormat="false" ht="15.75" hidden="false" customHeight="false" outlineLevel="0" collapsed="false">
      <c r="A490" s="3" t="s">
        <v>1112</v>
      </c>
      <c r="B490" s="28" t="s">
        <v>1113</v>
      </c>
      <c r="C490" s="4" t="s">
        <v>1140</v>
      </c>
      <c r="D490" s="28" t="s">
        <v>1141</v>
      </c>
      <c r="E490" s="14" t="n">
        <v>458</v>
      </c>
      <c r="F490" s="5" t="n">
        <v>400</v>
      </c>
      <c r="G490" s="14"/>
    </row>
    <row r="491" s="13" customFormat="true" ht="15.75" hidden="false" customHeight="false" outlineLevel="0" collapsed="false">
      <c r="A491" s="30" t="s">
        <v>1112</v>
      </c>
      <c r="B491" s="29" t="s">
        <v>1113</v>
      </c>
      <c r="C491" s="31" t="s">
        <v>1142</v>
      </c>
      <c r="D491" s="29" t="s">
        <v>1143</v>
      </c>
      <c r="E491" s="23" t="n">
        <v>374</v>
      </c>
      <c r="F491" s="13" t="n">
        <v>290</v>
      </c>
      <c r="G491" s="23"/>
    </row>
    <row r="492" customFormat="false" ht="15.75" hidden="false" customHeight="false" outlineLevel="0" collapsed="false">
      <c r="A492" s="3" t="s">
        <v>1112</v>
      </c>
      <c r="B492" s="28" t="s">
        <v>1113</v>
      </c>
      <c r="C492" s="4" t="s">
        <v>1144</v>
      </c>
      <c r="D492" s="28" t="s">
        <v>1145</v>
      </c>
      <c r="E492" s="14" t="n">
        <v>1248</v>
      </c>
      <c r="F492" s="5" t="n">
        <v>977</v>
      </c>
      <c r="G492" s="14"/>
    </row>
    <row r="493" s="13" customFormat="true" ht="15.75" hidden="false" customHeight="false" outlineLevel="0" collapsed="false">
      <c r="A493" s="3" t="s">
        <v>1112</v>
      </c>
      <c r="B493" s="28" t="s">
        <v>1113</v>
      </c>
      <c r="C493" s="2" t="s">
        <v>1146</v>
      </c>
      <c r="D493" s="28" t="s">
        <v>1147</v>
      </c>
      <c r="E493" s="14" t="n">
        <v>1628</v>
      </c>
      <c r="F493" s="13" t="n">
        <v>1292</v>
      </c>
      <c r="G493" s="14"/>
    </row>
    <row r="494" customFormat="false" ht="15.75" hidden="false" customHeight="false" outlineLevel="0" collapsed="false">
      <c r="A494" s="3" t="s">
        <v>1112</v>
      </c>
      <c r="B494" s="28" t="s">
        <v>1113</v>
      </c>
      <c r="C494" s="2" t="s">
        <v>1148</v>
      </c>
      <c r="D494" s="28" t="s">
        <v>1149</v>
      </c>
      <c r="E494" s="14" t="n">
        <v>812</v>
      </c>
      <c r="F494" s="5" t="n">
        <v>612</v>
      </c>
      <c r="G494" s="14"/>
    </row>
    <row r="495" customFormat="false" ht="15.75" hidden="false" customHeight="false" outlineLevel="0" collapsed="false">
      <c r="A495" s="2" t="s">
        <v>1150</v>
      </c>
      <c r="B495" s="28" t="s">
        <v>1151</v>
      </c>
      <c r="C495" s="2" t="s">
        <v>1152</v>
      </c>
      <c r="D495" s="28" t="s">
        <v>1153</v>
      </c>
      <c r="E495" s="14" t="n">
        <v>3061</v>
      </c>
      <c r="F495" s="5" t="n">
        <v>2445</v>
      </c>
      <c r="G495" s="14"/>
    </row>
    <row r="496" customFormat="false" ht="15.75" hidden="false" customHeight="false" outlineLevel="0" collapsed="false">
      <c r="A496" s="2" t="s">
        <v>1150</v>
      </c>
      <c r="B496" s="28" t="s">
        <v>1151</v>
      </c>
      <c r="C496" s="3" t="s">
        <v>1154</v>
      </c>
      <c r="D496" s="28" t="s">
        <v>1155</v>
      </c>
      <c r="E496" s="14" t="n">
        <v>861</v>
      </c>
      <c r="F496" s="5" t="n">
        <v>755</v>
      </c>
      <c r="G496" s="14"/>
    </row>
    <row r="497" customFormat="false" ht="15.75" hidden="false" customHeight="false" outlineLevel="0" collapsed="false">
      <c r="A497" s="3" t="s">
        <v>1156</v>
      </c>
      <c r="B497" s="28" t="s">
        <v>1157</v>
      </c>
      <c r="D497" s="28"/>
      <c r="E497" s="14" t="n">
        <v>1553</v>
      </c>
      <c r="F497" s="5" t="n">
        <v>1298</v>
      </c>
      <c r="G497" s="14"/>
    </row>
    <row r="498" customFormat="false" ht="15.75" hidden="false" customHeight="false" outlineLevel="0" collapsed="false">
      <c r="A498" s="3" t="s">
        <v>1158</v>
      </c>
      <c r="B498" s="28" t="s">
        <v>1159</v>
      </c>
      <c r="C498" s="2"/>
      <c r="D498" s="28"/>
      <c r="E498" s="14" t="n">
        <v>3732</v>
      </c>
      <c r="F498" s="5" t="n">
        <v>3100</v>
      </c>
      <c r="G498" s="14"/>
    </row>
    <row r="499" customFormat="false" ht="15.75" hidden="false" customHeight="false" outlineLevel="0" collapsed="false">
      <c r="A499" s="3" t="s">
        <v>1160</v>
      </c>
      <c r="B499" s="28" t="s">
        <v>1161</v>
      </c>
      <c r="C499" s="4" t="s">
        <v>1162</v>
      </c>
      <c r="D499" s="28" t="s">
        <v>1163</v>
      </c>
      <c r="E499" s="14" t="n">
        <v>18407</v>
      </c>
      <c r="F499" s="5" t="n">
        <v>13412</v>
      </c>
      <c r="G499" s="14"/>
    </row>
    <row r="500" customFormat="false" ht="15.75" hidden="false" customHeight="false" outlineLevel="0" collapsed="false">
      <c r="A500" s="3" t="s">
        <v>1160</v>
      </c>
      <c r="B500" s="28" t="s">
        <v>1161</v>
      </c>
      <c r="C500" s="4" t="s">
        <v>1164</v>
      </c>
      <c r="D500" s="28" t="s">
        <v>1165</v>
      </c>
      <c r="E500" s="14" t="n">
        <v>657</v>
      </c>
      <c r="F500" s="5" t="n">
        <v>496</v>
      </c>
      <c r="G500" s="14"/>
    </row>
    <row r="501" customFormat="false" ht="15.75" hidden="false" customHeight="false" outlineLevel="0" collapsed="false">
      <c r="A501" s="3" t="s">
        <v>1160</v>
      </c>
      <c r="B501" s="28" t="s">
        <v>1161</v>
      </c>
      <c r="C501" s="4" t="s">
        <v>1166</v>
      </c>
      <c r="D501" s="28" t="s">
        <v>1167</v>
      </c>
      <c r="E501" s="14" t="n">
        <v>1439</v>
      </c>
      <c r="F501" s="5" t="n">
        <v>1104</v>
      </c>
      <c r="G501" s="14"/>
    </row>
    <row r="502" customFormat="false" ht="15.75" hidden="false" customHeight="false" outlineLevel="0" collapsed="false">
      <c r="A502" s="3" t="s">
        <v>1160</v>
      </c>
      <c r="B502" s="28" t="s">
        <v>1161</v>
      </c>
      <c r="C502" s="4" t="s">
        <v>1168</v>
      </c>
      <c r="D502" s="28" t="s">
        <v>1169</v>
      </c>
      <c r="E502" s="14" t="n">
        <v>1377</v>
      </c>
      <c r="F502" s="5" t="n">
        <v>1051</v>
      </c>
      <c r="G502" s="14"/>
    </row>
    <row r="503" customFormat="false" ht="15.75" hidden="false" customHeight="false" outlineLevel="0" collapsed="false">
      <c r="A503" s="3" t="s">
        <v>1160</v>
      </c>
      <c r="B503" s="28" t="s">
        <v>1161</v>
      </c>
      <c r="C503" s="4" t="s">
        <v>1170</v>
      </c>
      <c r="D503" s="28" t="s">
        <v>1171</v>
      </c>
      <c r="E503" s="14" t="n">
        <v>888</v>
      </c>
      <c r="F503" s="5" t="n">
        <v>693</v>
      </c>
      <c r="G503" s="14"/>
    </row>
    <row r="504" customFormat="false" ht="15.75" hidden="false" customHeight="false" outlineLevel="0" collapsed="false">
      <c r="A504" s="3" t="s">
        <v>1160</v>
      </c>
      <c r="B504" s="28" t="s">
        <v>1161</v>
      </c>
      <c r="C504" s="4" t="s">
        <v>1172</v>
      </c>
      <c r="D504" s="28" t="s">
        <v>1173</v>
      </c>
      <c r="E504" s="14" t="n">
        <v>645</v>
      </c>
      <c r="F504" s="5" t="n">
        <v>473</v>
      </c>
      <c r="G504" s="14"/>
    </row>
    <row r="505" customFormat="false" ht="15.75" hidden="false" customHeight="false" outlineLevel="0" collapsed="false">
      <c r="A505" s="3" t="s">
        <v>1160</v>
      </c>
      <c r="B505" s="28" t="s">
        <v>1161</v>
      </c>
      <c r="C505" s="4" t="s">
        <v>1174</v>
      </c>
      <c r="D505" s="28" t="s">
        <v>1175</v>
      </c>
      <c r="E505" s="14" t="n">
        <v>1418</v>
      </c>
      <c r="F505" s="5" t="n">
        <v>1122</v>
      </c>
      <c r="G505" s="14"/>
    </row>
    <row r="506" customFormat="false" ht="15.75" hidden="false" customHeight="false" outlineLevel="0" collapsed="false">
      <c r="A506" s="3" t="s">
        <v>1160</v>
      </c>
      <c r="B506" s="28" t="s">
        <v>1161</v>
      </c>
      <c r="C506" s="4" t="s">
        <v>1176</v>
      </c>
      <c r="D506" s="28" t="s">
        <v>1177</v>
      </c>
      <c r="E506" s="14" t="n">
        <v>1232</v>
      </c>
      <c r="F506" s="5" t="n">
        <v>926</v>
      </c>
      <c r="G506" s="14"/>
    </row>
    <row r="507" customFormat="false" ht="15.75" hidden="false" customHeight="false" outlineLevel="0" collapsed="false">
      <c r="A507" s="3" t="s">
        <v>1160</v>
      </c>
      <c r="B507" s="28" t="s">
        <v>1161</v>
      </c>
      <c r="C507" s="4" t="s">
        <v>1178</v>
      </c>
      <c r="D507" s="28" t="s">
        <v>1179</v>
      </c>
      <c r="E507" s="14" t="n">
        <v>1850</v>
      </c>
      <c r="F507" s="5" t="n">
        <v>1402</v>
      </c>
      <c r="G507" s="14"/>
    </row>
    <row r="508" customFormat="false" ht="15.75" hidden="false" customHeight="false" outlineLevel="0" collapsed="false">
      <c r="A508" s="3" t="s">
        <v>1160</v>
      </c>
      <c r="B508" s="28" t="s">
        <v>1161</v>
      </c>
      <c r="C508" s="4" t="s">
        <v>1180</v>
      </c>
      <c r="D508" s="28" t="s">
        <v>1181</v>
      </c>
      <c r="E508" s="14" t="n">
        <v>1739</v>
      </c>
      <c r="F508" s="5" t="n">
        <v>1339</v>
      </c>
      <c r="G508" s="14"/>
    </row>
    <row r="509" customFormat="false" ht="15.75" hidden="false" customHeight="false" outlineLevel="0" collapsed="false">
      <c r="A509" s="3" t="s">
        <v>1160</v>
      </c>
      <c r="B509" s="28" t="s">
        <v>1161</v>
      </c>
      <c r="C509" s="4" t="s">
        <v>1182</v>
      </c>
      <c r="D509" s="28" t="s">
        <v>1183</v>
      </c>
      <c r="E509" s="14" t="n">
        <v>501</v>
      </c>
      <c r="F509" s="5" t="n">
        <v>403</v>
      </c>
      <c r="G509" s="14"/>
    </row>
    <row r="510" customFormat="false" ht="15.75" hidden="false" customHeight="false" outlineLevel="0" collapsed="false">
      <c r="A510" s="3" t="s">
        <v>1184</v>
      </c>
      <c r="B510" s="28" t="s">
        <v>1185</v>
      </c>
      <c r="C510" s="4" t="s">
        <v>1186</v>
      </c>
      <c r="D510" s="28" t="s">
        <v>1187</v>
      </c>
      <c r="E510" s="14" t="n">
        <v>3742</v>
      </c>
      <c r="F510" s="5" t="n">
        <v>2975</v>
      </c>
      <c r="G510" s="14"/>
    </row>
    <row r="511" customFormat="false" ht="15.75" hidden="false" customHeight="false" outlineLevel="0" collapsed="false">
      <c r="A511" s="3" t="s">
        <v>1184</v>
      </c>
      <c r="B511" s="28" t="s">
        <v>1185</v>
      </c>
      <c r="C511" s="4" t="s">
        <v>1188</v>
      </c>
      <c r="D511" s="28" t="s">
        <v>1189</v>
      </c>
      <c r="E511" s="14" t="n">
        <v>510</v>
      </c>
      <c r="F511" s="5" t="n">
        <v>395</v>
      </c>
      <c r="G511" s="14"/>
    </row>
    <row r="512" customFormat="false" ht="15.75" hidden="false" customHeight="false" outlineLevel="0" collapsed="false">
      <c r="A512" s="3" t="s">
        <v>1184</v>
      </c>
      <c r="B512" s="28" t="s">
        <v>1185</v>
      </c>
      <c r="C512" s="4" t="s">
        <v>1190</v>
      </c>
      <c r="D512" s="28" t="s">
        <v>1191</v>
      </c>
      <c r="E512" s="14" t="n">
        <v>1343</v>
      </c>
      <c r="F512" s="5" t="n">
        <v>1040</v>
      </c>
      <c r="G512" s="14"/>
    </row>
    <row r="513" customFormat="false" ht="15.75" hidden="false" customHeight="false" outlineLevel="0" collapsed="false">
      <c r="A513" s="3" t="s">
        <v>1184</v>
      </c>
      <c r="B513" s="28" t="s">
        <v>1185</v>
      </c>
      <c r="C513" s="4" t="s">
        <v>1192</v>
      </c>
      <c r="D513" s="28" t="s">
        <v>1193</v>
      </c>
      <c r="E513" s="14" t="n">
        <v>569</v>
      </c>
      <c r="F513" s="5" t="n">
        <v>488</v>
      </c>
      <c r="G513" s="14"/>
    </row>
    <row r="514" customFormat="false" ht="15.75" hidden="false" customHeight="false" outlineLevel="0" collapsed="false">
      <c r="A514" s="3" t="s">
        <v>1184</v>
      </c>
      <c r="B514" s="28" t="s">
        <v>1185</v>
      </c>
      <c r="C514" s="4" t="s">
        <v>1194</v>
      </c>
      <c r="D514" s="28" t="s">
        <v>1195</v>
      </c>
      <c r="E514" s="14" t="n">
        <v>828</v>
      </c>
      <c r="F514" s="5" t="n">
        <v>674</v>
      </c>
      <c r="G514" s="14"/>
    </row>
    <row r="515" customFormat="false" ht="15.75" hidden="false" customHeight="false" outlineLevel="0" collapsed="false">
      <c r="A515" s="3" t="s">
        <v>1184</v>
      </c>
      <c r="B515" s="28" t="s">
        <v>1185</v>
      </c>
      <c r="C515" s="4" t="s">
        <v>1196</v>
      </c>
      <c r="D515" s="28" t="s">
        <v>1197</v>
      </c>
      <c r="E515" s="14" t="n">
        <v>536</v>
      </c>
      <c r="F515" s="5" t="n">
        <v>405</v>
      </c>
      <c r="G515" s="14"/>
    </row>
    <row r="516" customFormat="false" ht="15.75" hidden="false" customHeight="false" outlineLevel="0" collapsed="false">
      <c r="A516" s="3" t="s">
        <v>1184</v>
      </c>
      <c r="B516" s="28" t="s">
        <v>1185</v>
      </c>
      <c r="C516" s="4" t="s">
        <v>1198</v>
      </c>
      <c r="D516" s="28" t="s">
        <v>1199</v>
      </c>
      <c r="E516" s="14" t="n">
        <v>681</v>
      </c>
      <c r="F516" s="5" t="n">
        <v>576</v>
      </c>
      <c r="G516" s="14"/>
    </row>
    <row r="517" customFormat="false" ht="15.75" hidden="false" customHeight="false" outlineLevel="0" collapsed="false">
      <c r="A517" s="3" t="s">
        <v>1200</v>
      </c>
      <c r="B517" s="28" t="s">
        <v>1201</v>
      </c>
      <c r="C517" s="4" t="s">
        <v>1202</v>
      </c>
      <c r="D517" s="28" t="s">
        <v>1203</v>
      </c>
      <c r="E517" s="14" t="n">
        <v>2526</v>
      </c>
      <c r="F517" s="5" t="n">
        <v>2057</v>
      </c>
      <c r="G517" s="14"/>
    </row>
    <row r="518" customFormat="false" ht="15.75" hidden="false" customHeight="false" outlineLevel="0" collapsed="false">
      <c r="A518" s="3" t="s">
        <v>1200</v>
      </c>
      <c r="B518" s="28" t="s">
        <v>1201</v>
      </c>
      <c r="C518" s="4" t="s">
        <v>1204</v>
      </c>
      <c r="D518" s="28" t="s">
        <v>1205</v>
      </c>
      <c r="E518" s="14" t="n">
        <v>2318</v>
      </c>
      <c r="F518" s="5" t="n">
        <v>1820</v>
      </c>
      <c r="G518" s="14"/>
    </row>
    <row r="519" customFormat="false" ht="15.75" hidden="false" customHeight="false" outlineLevel="0" collapsed="false">
      <c r="A519" s="3" t="s">
        <v>1200</v>
      </c>
      <c r="B519" s="28" t="s">
        <v>1201</v>
      </c>
      <c r="C519" s="4" t="s">
        <v>1206</v>
      </c>
      <c r="D519" s="28" t="s">
        <v>1207</v>
      </c>
      <c r="E519" s="14" t="n">
        <v>2510</v>
      </c>
      <c r="F519" s="5" t="n">
        <v>1911</v>
      </c>
      <c r="G519" s="14"/>
    </row>
    <row r="520" customFormat="false" ht="15.75" hidden="false" customHeight="false" outlineLevel="0" collapsed="false">
      <c r="A520" s="3" t="s">
        <v>1208</v>
      </c>
      <c r="B520" s="28" t="s">
        <v>1209</v>
      </c>
      <c r="C520" s="4" t="s">
        <v>1210</v>
      </c>
      <c r="D520" s="28" t="s">
        <v>1211</v>
      </c>
      <c r="E520" s="14" t="n">
        <v>1975</v>
      </c>
      <c r="F520" s="5" t="n">
        <v>1578</v>
      </c>
      <c r="G520" s="14"/>
    </row>
    <row r="521" customFormat="false" ht="15.75" hidden="false" customHeight="false" outlineLevel="0" collapsed="false">
      <c r="A521" s="3" t="s">
        <v>1208</v>
      </c>
      <c r="B521" s="28" t="s">
        <v>1209</v>
      </c>
      <c r="C521" s="4" t="s">
        <v>1212</v>
      </c>
      <c r="D521" s="28" t="s">
        <v>1213</v>
      </c>
      <c r="E521" s="14" t="n">
        <v>356</v>
      </c>
      <c r="F521" s="5" t="n">
        <v>285</v>
      </c>
      <c r="G521" s="14"/>
    </row>
    <row r="522" customFormat="false" ht="15.75" hidden="false" customHeight="false" outlineLevel="0" collapsed="false">
      <c r="A522" s="3" t="s">
        <v>1214</v>
      </c>
      <c r="B522" s="28" t="s">
        <v>1215</v>
      </c>
      <c r="C522" s="4" t="s">
        <v>1216</v>
      </c>
      <c r="D522" s="28" t="s">
        <v>1217</v>
      </c>
      <c r="E522" s="14" t="n">
        <v>5144</v>
      </c>
      <c r="F522" s="5" t="n">
        <v>3841</v>
      </c>
      <c r="G522" s="14"/>
    </row>
    <row r="523" customFormat="false" ht="15.75" hidden="false" customHeight="false" outlineLevel="0" collapsed="false">
      <c r="A523" s="3" t="s">
        <v>1214</v>
      </c>
      <c r="B523" s="28" t="s">
        <v>1215</v>
      </c>
      <c r="C523" s="4" t="s">
        <v>1218</v>
      </c>
      <c r="D523" s="28" t="s">
        <v>1219</v>
      </c>
      <c r="E523" s="14" t="n">
        <v>817</v>
      </c>
      <c r="F523" s="5" t="n">
        <v>660</v>
      </c>
      <c r="G523" s="14"/>
    </row>
    <row r="524" customFormat="false" ht="15.75" hidden="false" customHeight="false" outlineLevel="0" collapsed="false">
      <c r="A524" s="3" t="s">
        <v>1214</v>
      </c>
      <c r="B524" s="28" t="s">
        <v>1215</v>
      </c>
      <c r="C524" s="4" t="s">
        <v>1220</v>
      </c>
      <c r="D524" s="28" t="s">
        <v>1221</v>
      </c>
      <c r="E524" s="14" t="n">
        <v>621</v>
      </c>
      <c r="F524" s="5" t="n">
        <v>496</v>
      </c>
      <c r="G524" s="14"/>
    </row>
    <row r="525" customFormat="false" ht="15.75" hidden="false" customHeight="false" outlineLevel="0" collapsed="false">
      <c r="A525" s="3" t="s">
        <v>1214</v>
      </c>
      <c r="B525" s="28" t="s">
        <v>1215</v>
      </c>
      <c r="C525" s="4" t="s">
        <v>1222</v>
      </c>
      <c r="D525" s="28" t="s">
        <v>1223</v>
      </c>
      <c r="E525" s="14" t="n">
        <v>1146</v>
      </c>
      <c r="F525" s="5" t="n">
        <v>762</v>
      </c>
      <c r="G525" s="14"/>
    </row>
    <row r="526" s="13" customFormat="true" ht="15.75" hidden="false" customHeight="false" outlineLevel="0" collapsed="false">
      <c r="A526" s="30" t="s">
        <v>1214</v>
      </c>
      <c r="B526" s="29" t="s">
        <v>1215</v>
      </c>
      <c r="C526" s="31" t="s">
        <v>1224</v>
      </c>
      <c r="D526" s="29" t="s">
        <v>1225</v>
      </c>
      <c r="E526" s="23" t="n">
        <v>653</v>
      </c>
      <c r="F526" s="13" t="n">
        <v>533</v>
      </c>
      <c r="G526" s="23"/>
    </row>
    <row r="527" customFormat="false" ht="15.75" hidden="false" customHeight="false" outlineLevel="0" collapsed="false">
      <c r="A527" s="3" t="s">
        <v>1214</v>
      </c>
      <c r="B527" s="28" t="s">
        <v>1215</v>
      </c>
      <c r="C527" s="4" t="s">
        <v>1226</v>
      </c>
      <c r="D527" s="28" t="s">
        <v>1227</v>
      </c>
      <c r="E527" s="14" t="n">
        <v>372</v>
      </c>
      <c r="F527" s="5" t="n">
        <v>302</v>
      </c>
      <c r="G527" s="14"/>
    </row>
    <row r="528" s="13" customFormat="true" ht="15.75" hidden="false" customHeight="false" outlineLevel="0" collapsed="false">
      <c r="A528" s="3" t="s">
        <v>1228</v>
      </c>
      <c r="B528" s="28" t="s">
        <v>1229</v>
      </c>
      <c r="C528" s="2" t="s">
        <v>1230</v>
      </c>
      <c r="D528" s="28" t="s">
        <v>1231</v>
      </c>
      <c r="E528" s="14" t="n">
        <v>5371</v>
      </c>
      <c r="F528" s="13" t="n">
        <v>4225</v>
      </c>
      <c r="G528" s="14"/>
    </row>
    <row r="529" customFormat="false" ht="15.75" hidden="false" customHeight="false" outlineLevel="0" collapsed="false">
      <c r="A529" s="3" t="s">
        <v>1228</v>
      </c>
      <c r="B529" s="28" t="s">
        <v>1229</v>
      </c>
      <c r="C529" s="2" t="s">
        <v>1232</v>
      </c>
      <c r="D529" s="28" t="s">
        <v>1233</v>
      </c>
      <c r="E529" s="14" t="n">
        <v>1183</v>
      </c>
      <c r="F529" s="5" t="n">
        <v>937</v>
      </c>
      <c r="G529" s="14"/>
    </row>
    <row r="530" customFormat="false" ht="15.75" hidden="false" customHeight="false" outlineLevel="0" collapsed="false">
      <c r="A530" s="2" t="s">
        <v>1228</v>
      </c>
      <c r="B530" s="28" t="s">
        <v>1229</v>
      </c>
      <c r="C530" s="2" t="s">
        <v>1234</v>
      </c>
      <c r="D530" s="28" t="s">
        <v>1235</v>
      </c>
      <c r="E530" s="14" t="n">
        <v>912</v>
      </c>
      <c r="F530" s="5" t="n">
        <v>736</v>
      </c>
      <c r="G530" s="14"/>
    </row>
    <row r="531" customFormat="false" ht="15.75" hidden="false" customHeight="false" outlineLevel="0" collapsed="false">
      <c r="A531" s="2" t="s">
        <v>1228</v>
      </c>
      <c r="B531" s="28" t="s">
        <v>1229</v>
      </c>
      <c r="C531" s="3" t="s">
        <v>1236</v>
      </c>
      <c r="D531" s="28" t="s">
        <v>1237</v>
      </c>
      <c r="E531" s="14" t="n">
        <v>548</v>
      </c>
      <c r="F531" s="5" t="n">
        <v>426</v>
      </c>
      <c r="G531" s="14"/>
    </row>
    <row r="532" customFormat="false" ht="15.75" hidden="false" customHeight="false" outlineLevel="0" collapsed="false">
      <c r="A532" s="3" t="s">
        <v>1228</v>
      </c>
      <c r="B532" s="28" t="s">
        <v>1229</v>
      </c>
      <c r="C532" s="3" t="s">
        <v>1238</v>
      </c>
      <c r="D532" s="28" t="s">
        <v>1239</v>
      </c>
      <c r="E532" s="14" t="n">
        <v>852</v>
      </c>
      <c r="F532" s="5" t="n">
        <v>708</v>
      </c>
      <c r="G532" s="14"/>
    </row>
    <row r="533" customFormat="false" ht="15.75" hidden="false" customHeight="false" outlineLevel="0" collapsed="false">
      <c r="A533" s="3" t="s">
        <v>1228</v>
      </c>
      <c r="B533" s="28" t="s">
        <v>1229</v>
      </c>
      <c r="C533" s="2" t="s">
        <v>1240</v>
      </c>
      <c r="D533" s="28" t="s">
        <v>1241</v>
      </c>
      <c r="E533" s="14" t="n">
        <v>1158</v>
      </c>
      <c r="F533" s="5" t="n">
        <v>900</v>
      </c>
      <c r="G533" s="14"/>
    </row>
    <row r="534" customFormat="false" ht="15.75" hidden="false" customHeight="false" outlineLevel="0" collapsed="false">
      <c r="A534" s="3" t="s">
        <v>1228</v>
      </c>
      <c r="B534" s="28" t="s">
        <v>1229</v>
      </c>
      <c r="C534" s="4" t="s">
        <v>1242</v>
      </c>
      <c r="D534" s="28" t="s">
        <v>1243</v>
      </c>
      <c r="E534" s="14" t="n">
        <v>871</v>
      </c>
      <c r="F534" s="5" t="n">
        <v>688</v>
      </c>
      <c r="G534" s="14"/>
    </row>
    <row r="535" customFormat="false" ht="15.75" hidden="false" customHeight="false" outlineLevel="0" collapsed="false">
      <c r="A535" s="3" t="s">
        <v>1228</v>
      </c>
      <c r="B535" s="28" t="s">
        <v>1229</v>
      </c>
      <c r="C535" s="4" t="s">
        <v>1244</v>
      </c>
      <c r="D535" s="28" t="s">
        <v>1245</v>
      </c>
      <c r="E535" s="14" t="n">
        <v>1053</v>
      </c>
      <c r="F535" s="5" t="n">
        <v>797</v>
      </c>
      <c r="G535" s="14"/>
    </row>
    <row r="536" customFormat="false" ht="15.75" hidden="false" customHeight="false" outlineLevel="0" collapsed="false">
      <c r="A536" s="3" t="s">
        <v>1228</v>
      </c>
      <c r="B536" s="28" t="s">
        <v>1229</v>
      </c>
      <c r="C536" s="4" t="s">
        <v>1246</v>
      </c>
      <c r="D536" s="28" t="s">
        <v>1247</v>
      </c>
      <c r="E536" s="14" t="n">
        <v>761</v>
      </c>
      <c r="F536" s="5" t="n">
        <v>639</v>
      </c>
      <c r="G536" s="14"/>
    </row>
    <row r="537" customFormat="false" ht="15.75" hidden="false" customHeight="false" outlineLevel="0" collapsed="false">
      <c r="A537" s="3" t="s">
        <v>1248</v>
      </c>
      <c r="B537" s="28" t="s">
        <v>1249</v>
      </c>
      <c r="C537" s="4" t="s">
        <v>1250</v>
      </c>
      <c r="D537" s="28" t="s">
        <v>1251</v>
      </c>
      <c r="E537" s="14" t="n">
        <v>1216</v>
      </c>
      <c r="F537" s="5" t="n">
        <v>644</v>
      </c>
      <c r="G537" s="14"/>
    </row>
    <row r="538" customFormat="false" ht="15.75" hidden="false" customHeight="false" outlineLevel="0" collapsed="false">
      <c r="A538" s="3" t="s">
        <v>1248</v>
      </c>
      <c r="B538" s="28" t="s">
        <v>1249</v>
      </c>
      <c r="C538" s="4" t="s">
        <v>1252</v>
      </c>
      <c r="D538" s="28" t="s">
        <v>1253</v>
      </c>
      <c r="E538" s="14" t="n">
        <v>1128</v>
      </c>
      <c r="F538" s="5" t="n">
        <v>897</v>
      </c>
      <c r="G538" s="14"/>
    </row>
    <row r="539" customFormat="false" ht="15.75" hidden="false" customHeight="false" outlineLevel="0" collapsed="false">
      <c r="A539" s="3" t="s">
        <v>1248</v>
      </c>
      <c r="B539" s="28" t="s">
        <v>1249</v>
      </c>
      <c r="C539" s="4" t="s">
        <v>1254</v>
      </c>
      <c r="D539" s="28" t="s">
        <v>1255</v>
      </c>
      <c r="E539" s="14" t="n">
        <v>406</v>
      </c>
      <c r="F539" s="5" t="n">
        <v>341</v>
      </c>
      <c r="G539" s="14"/>
    </row>
    <row r="540" customFormat="false" ht="15.75" hidden="false" customHeight="false" outlineLevel="0" collapsed="false">
      <c r="A540" s="3" t="s">
        <v>1248</v>
      </c>
      <c r="B540" s="28" t="s">
        <v>1249</v>
      </c>
      <c r="C540" s="4" t="s">
        <v>1256</v>
      </c>
      <c r="D540" s="28" t="s">
        <v>1257</v>
      </c>
      <c r="E540" s="14" t="n">
        <v>537</v>
      </c>
      <c r="F540" s="5" t="n">
        <v>395</v>
      </c>
      <c r="G540" s="14"/>
    </row>
    <row r="541" customFormat="false" ht="15.75" hidden="false" customHeight="false" outlineLevel="0" collapsed="false">
      <c r="A541" s="3" t="s">
        <v>1258</v>
      </c>
      <c r="B541" s="28" t="s">
        <v>1259</v>
      </c>
      <c r="C541" s="4" t="s">
        <v>1260</v>
      </c>
      <c r="D541" s="28" t="s">
        <v>1261</v>
      </c>
      <c r="E541" s="14" t="n">
        <v>537</v>
      </c>
      <c r="F541" s="5" t="n">
        <v>431</v>
      </c>
      <c r="G541" s="14"/>
    </row>
    <row r="542" customFormat="false" ht="15.75" hidden="false" customHeight="false" outlineLevel="0" collapsed="false">
      <c r="A542" s="3" t="s">
        <v>1258</v>
      </c>
      <c r="B542" s="28" t="s">
        <v>1259</v>
      </c>
      <c r="C542" s="4" t="s">
        <v>1262</v>
      </c>
      <c r="D542" s="28" t="s">
        <v>1263</v>
      </c>
      <c r="E542" s="14" t="n">
        <v>1040</v>
      </c>
      <c r="F542" s="5" t="n">
        <v>841</v>
      </c>
      <c r="G542" s="14"/>
    </row>
    <row r="543" customFormat="false" ht="15.75" hidden="false" customHeight="false" outlineLevel="0" collapsed="false">
      <c r="A543" s="3" t="s">
        <v>1258</v>
      </c>
      <c r="B543" s="28" t="s">
        <v>1259</v>
      </c>
      <c r="C543" s="4" t="s">
        <v>1264</v>
      </c>
      <c r="D543" s="28" t="s">
        <v>1265</v>
      </c>
      <c r="E543" s="14" t="n">
        <v>2924</v>
      </c>
      <c r="F543" s="5" t="n">
        <v>2266</v>
      </c>
      <c r="G543" s="14"/>
    </row>
    <row r="544" customFormat="false" ht="15.75" hidden="false" customHeight="false" outlineLevel="0" collapsed="false">
      <c r="A544" s="3" t="s">
        <v>1258</v>
      </c>
      <c r="B544" s="28" t="s">
        <v>1259</v>
      </c>
      <c r="C544" s="4" t="s">
        <v>1266</v>
      </c>
      <c r="D544" s="28" t="s">
        <v>1267</v>
      </c>
      <c r="E544" s="14" t="n">
        <v>934</v>
      </c>
      <c r="F544" s="5" t="n">
        <v>782</v>
      </c>
      <c r="G544" s="14"/>
    </row>
    <row r="545" customFormat="false" ht="15.75" hidden="false" customHeight="false" outlineLevel="0" collapsed="false">
      <c r="A545" s="3" t="s">
        <v>1258</v>
      </c>
      <c r="B545" s="28" t="s">
        <v>1259</v>
      </c>
      <c r="C545" s="4" t="s">
        <v>1268</v>
      </c>
      <c r="D545" s="28" t="s">
        <v>1269</v>
      </c>
      <c r="E545" s="14" t="n">
        <v>743</v>
      </c>
      <c r="F545" s="5" t="n">
        <v>436</v>
      </c>
      <c r="G545" s="14"/>
    </row>
    <row r="546" customFormat="false" ht="15.75" hidden="false" customHeight="false" outlineLevel="0" collapsed="false">
      <c r="A546" s="3" t="s">
        <v>1270</v>
      </c>
      <c r="B546" s="28" t="s">
        <v>1271</v>
      </c>
      <c r="C546" s="4" t="s">
        <v>1272</v>
      </c>
      <c r="D546" s="28" t="s">
        <v>1273</v>
      </c>
      <c r="E546" s="14" t="n">
        <v>1205</v>
      </c>
      <c r="F546" s="5" t="n">
        <v>998</v>
      </c>
      <c r="G546" s="14"/>
    </row>
    <row r="547" customFormat="false" ht="15.75" hidden="false" customHeight="false" outlineLevel="0" collapsed="false">
      <c r="A547" s="3" t="s">
        <v>1270</v>
      </c>
      <c r="B547" s="28" t="s">
        <v>1271</v>
      </c>
      <c r="C547" s="4" t="s">
        <v>1274</v>
      </c>
      <c r="D547" s="28" t="s">
        <v>1275</v>
      </c>
      <c r="E547" s="14" t="n">
        <v>593</v>
      </c>
      <c r="F547" s="5" t="n">
        <v>455</v>
      </c>
      <c r="G547" s="14"/>
    </row>
    <row r="548" customFormat="false" ht="15.75" hidden="false" customHeight="false" outlineLevel="0" collapsed="false">
      <c r="A548" s="3" t="s">
        <v>1270</v>
      </c>
      <c r="B548" s="28" t="s">
        <v>1271</v>
      </c>
      <c r="C548" s="4" t="s">
        <v>1276</v>
      </c>
      <c r="D548" s="28" t="s">
        <v>1277</v>
      </c>
      <c r="E548" s="14" t="n">
        <v>406</v>
      </c>
      <c r="F548" s="5" t="n">
        <v>320</v>
      </c>
      <c r="G548" s="14"/>
    </row>
    <row r="549" customFormat="false" ht="15.75" hidden="false" customHeight="false" outlineLevel="0" collapsed="false">
      <c r="A549" s="3" t="s">
        <v>1270</v>
      </c>
      <c r="B549" s="28" t="s">
        <v>1271</v>
      </c>
      <c r="C549" s="4" t="s">
        <v>1278</v>
      </c>
      <c r="D549" s="28" t="s">
        <v>1279</v>
      </c>
      <c r="E549" s="14" t="n">
        <v>352</v>
      </c>
      <c r="F549" s="5" t="n">
        <v>291</v>
      </c>
      <c r="G549" s="14"/>
    </row>
    <row r="550" customFormat="false" ht="15.75" hidden="false" customHeight="false" outlineLevel="0" collapsed="false">
      <c r="A550" s="3" t="s">
        <v>1270</v>
      </c>
      <c r="B550" s="28" t="s">
        <v>1271</v>
      </c>
      <c r="C550" s="4" t="s">
        <v>1280</v>
      </c>
      <c r="D550" s="28" t="s">
        <v>1281</v>
      </c>
      <c r="E550" s="14" t="n">
        <v>620</v>
      </c>
      <c r="F550" s="5" t="n">
        <v>507</v>
      </c>
      <c r="G550" s="14"/>
    </row>
    <row r="551" customFormat="false" ht="15.75" hidden="false" customHeight="false" outlineLevel="0" collapsed="false">
      <c r="A551" s="3" t="s">
        <v>1282</v>
      </c>
      <c r="B551" s="28" t="s">
        <v>1283</v>
      </c>
      <c r="C551" s="4" t="s">
        <v>1284</v>
      </c>
      <c r="D551" s="28" t="s">
        <v>1285</v>
      </c>
      <c r="E551" s="14" t="n">
        <v>2848</v>
      </c>
      <c r="F551" s="5" t="n">
        <v>2353</v>
      </c>
      <c r="G551" s="14"/>
    </row>
    <row r="552" customFormat="false" ht="15.75" hidden="false" customHeight="false" outlineLevel="0" collapsed="false">
      <c r="A552" s="3" t="s">
        <v>1282</v>
      </c>
      <c r="B552" s="28" t="s">
        <v>1283</v>
      </c>
      <c r="C552" s="4" t="s">
        <v>1286</v>
      </c>
      <c r="D552" s="28" t="s">
        <v>1287</v>
      </c>
      <c r="E552" s="14" t="n">
        <v>217</v>
      </c>
      <c r="F552" s="5" t="n">
        <v>177</v>
      </c>
      <c r="G552" s="14"/>
    </row>
    <row r="553" customFormat="false" ht="15.75" hidden="false" customHeight="false" outlineLevel="0" collapsed="false">
      <c r="A553" s="3" t="s">
        <v>1282</v>
      </c>
      <c r="B553" s="28" t="s">
        <v>1283</v>
      </c>
      <c r="C553" s="4" t="s">
        <v>1288</v>
      </c>
      <c r="D553" s="28" t="s">
        <v>1289</v>
      </c>
      <c r="E553" s="14" t="n">
        <v>1256</v>
      </c>
      <c r="F553" s="5" t="n">
        <v>995</v>
      </c>
      <c r="G553" s="14"/>
    </row>
    <row r="554" customFormat="false" ht="15.75" hidden="false" customHeight="false" outlineLevel="0" collapsed="false">
      <c r="A554" s="3" t="s">
        <v>1282</v>
      </c>
      <c r="B554" s="28" t="s">
        <v>1283</v>
      </c>
      <c r="C554" s="4" t="s">
        <v>1290</v>
      </c>
      <c r="D554" s="28" t="s">
        <v>1291</v>
      </c>
      <c r="E554" s="14" t="n">
        <v>262</v>
      </c>
      <c r="F554" s="5" t="n">
        <v>213</v>
      </c>
      <c r="G554" s="14"/>
    </row>
    <row r="555" s="13" customFormat="true" ht="15.75" hidden="false" customHeight="false" outlineLevel="0" collapsed="false">
      <c r="A555" s="30" t="s">
        <v>1282</v>
      </c>
      <c r="B555" s="29" t="s">
        <v>1283</v>
      </c>
      <c r="C555" s="31" t="s">
        <v>1292</v>
      </c>
      <c r="D555" s="29" t="s">
        <v>1293</v>
      </c>
      <c r="E555" s="23" t="n">
        <v>487</v>
      </c>
      <c r="F555" s="13" t="n">
        <v>373</v>
      </c>
      <c r="G555" s="23"/>
    </row>
    <row r="556" customFormat="false" ht="15.75" hidden="false" customHeight="false" outlineLevel="0" collapsed="false">
      <c r="A556" s="3" t="s">
        <v>1294</v>
      </c>
      <c r="B556" s="28" t="s">
        <v>1295</v>
      </c>
      <c r="C556" s="4" t="s">
        <v>1296</v>
      </c>
      <c r="D556" s="28" t="s">
        <v>1297</v>
      </c>
      <c r="E556" s="14" t="n">
        <v>859</v>
      </c>
      <c r="F556" s="5" t="n">
        <v>681</v>
      </c>
      <c r="G556" s="14"/>
    </row>
    <row r="557" s="13" customFormat="true" ht="15.75" hidden="false" customHeight="false" outlineLevel="0" collapsed="false">
      <c r="A557" s="3" t="s">
        <v>1294</v>
      </c>
      <c r="B557" s="28" t="s">
        <v>1295</v>
      </c>
      <c r="C557" s="2" t="s">
        <v>1298</v>
      </c>
      <c r="D557" s="28" t="s">
        <v>1299</v>
      </c>
      <c r="E557" s="14" t="n">
        <v>1372</v>
      </c>
      <c r="F557" s="13" t="n">
        <v>1056</v>
      </c>
      <c r="G557" s="14"/>
    </row>
    <row r="558" customFormat="false" ht="15.75" hidden="false" customHeight="false" outlineLevel="0" collapsed="false">
      <c r="A558" s="3" t="s">
        <v>1294</v>
      </c>
      <c r="B558" s="28" t="s">
        <v>1295</v>
      </c>
      <c r="C558" s="2" t="s">
        <v>1300</v>
      </c>
      <c r="D558" s="28" t="s">
        <v>1301</v>
      </c>
      <c r="E558" s="14" t="n">
        <v>876</v>
      </c>
      <c r="F558" s="5" t="n">
        <v>674</v>
      </c>
      <c r="G558" s="14"/>
    </row>
    <row r="559" customFormat="false" ht="15.75" hidden="false" customHeight="false" outlineLevel="0" collapsed="false">
      <c r="A559" s="2" t="s">
        <v>1302</v>
      </c>
      <c r="B559" s="28" t="s">
        <v>1303</v>
      </c>
      <c r="C559" s="2" t="s">
        <v>1304</v>
      </c>
      <c r="D559" s="28" t="s">
        <v>1305</v>
      </c>
      <c r="E559" s="14" t="n">
        <v>1331</v>
      </c>
      <c r="F559" s="5" t="n">
        <v>991</v>
      </c>
      <c r="G559" s="14"/>
    </row>
    <row r="560" customFormat="false" ht="15.75" hidden="false" customHeight="false" outlineLevel="0" collapsed="false">
      <c r="A560" s="2" t="s">
        <v>1302</v>
      </c>
      <c r="B560" s="28" t="s">
        <v>1303</v>
      </c>
      <c r="C560" s="3" t="s">
        <v>1306</v>
      </c>
      <c r="D560" s="28" t="s">
        <v>1307</v>
      </c>
      <c r="E560" s="14" t="n">
        <v>466</v>
      </c>
      <c r="F560" s="5" t="n">
        <v>382</v>
      </c>
      <c r="G560" s="14"/>
    </row>
    <row r="561" customFormat="false" ht="15.75" hidden="false" customHeight="false" outlineLevel="0" collapsed="false">
      <c r="A561" s="3" t="s">
        <v>1302</v>
      </c>
      <c r="B561" s="28" t="s">
        <v>1303</v>
      </c>
      <c r="C561" s="3" t="s">
        <v>1308</v>
      </c>
      <c r="D561" s="28" t="s">
        <v>1309</v>
      </c>
      <c r="E561" s="14" t="n">
        <v>813</v>
      </c>
      <c r="F561" s="5" t="n">
        <v>641</v>
      </c>
      <c r="G561" s="14"/>
    </row>
    <row r="562" customFormat="false" ht="15.75" hidden="false" customHeight="false" outlineLevel="0" collapsed="false">
      <c r="A562" s="3" t="s">
        <v>1302</v>
      </c>
      <c r="B562" s="28" t="s">
        <v>1303</v>
      </c>
      <c r="C562" s="2" t="s">
        <v>1310</v>
      </c>
      <c r="D562" s="28" t="s">
        <v>1311</v>
      </c>
      <c r="E562" s="14" t="n">
        <v>1380</v>
      </c>
      <c r="F562" s="5" t="n">
        <v>1090</v>
      </c>
      <c r="G562" s="14"/>
    </row>
    <row r="563" customFormat="false" ht="15.75" hidden="false" customHeight="false" outlineLevel="0" collapsed="false">
      <c r="A563" s="3" t="s">
        <v>1302</v>
      </c>
      <c r="B563" s="28" t="s">
        <v>1303</v>
      </c>
      <c r="C563" s="4" t="s">
        <v>1312</v>
      </c>
      <c r="D563" s="28" t="s">
        <v>1313</v>
      </c>
      <c r="E563" s="14" t="n">
        <v>3218</v>
      </c>
      <c r="F563" s="5" t="n">
        <v>2364</v>
      </c>
      <c r="G563" s="14"/>
    </row>
    <row r="564" customFormat="false" ht="15.75" hidden="false" customHeight="false" outlineLevel="0" collapsed="false">
      <c r="A564" s="3" t="s">
        <v>1302</v>
      </c>
      <c r="B564" s="28" t="s">
        <v>1303</v>
      </c>
      <c r="C564" s="4" t="s">
        <v>1314</v>
      </c>
      <c r="D564" s="28" t="s">
        <v>1315</v>
      </c>
      <c r="E564" s="14" t="n">
        <v>406</v>
      </c>
      <c r="F564" s="5" t="n">
        <v>267</v>
      </c>
      <c r="G564" s="14"/>
    </row>
    <row r="565" customFormat="false" ht="15.75" hidden="false" customHeight="false" outlineLevel="0" collapsed="false">
      <c r="A565" s="3" t="s">
        <v>1316</v>
      </c>
      <c r="B565" s="28" t="s">
        <v>1317</v>
      </c>
      <c r="C565" s="4" t="s">
        <v>1318</v>
      </c>
      <c r="D565" s="28" t="s">
        <v>1319</v>
      </c>
      <c r="E565" s="14" t="n">
        <v>631</v>
      </c>
      <c r="F565" s="5" t="n">
        <v>503</v>
      </c>
      <c r="G565" s="14"/>
    </row>
    <row r="566" customFormat="false" ht="15.75" hidden="false" customHeight="false" outlineLevel="0" collapsed="false">
      <c r="A566" s="3" t="s">
        <v>1316</v>
      </c>
      <c r="B566" s="28" t="s">
        <v>1317</v>
      </c>
      <c r="C566" s="4" t="s">
        <v>1320</v>
      </c>
      <c r="D566" s="28" t="s">
        <v>1321</v>
      </c>
      <c r="E566" s="14" t="n">
        <v>1203</v>
      </c>
      <c r="F566" s="5" t="n">
        <v>991</v>
      </c>
      <c r="G566" s="14"/>
    </row>
    <row r="567" customFormat="false" ht="15.75" hidden="false" customHeight="false" outlineLevel="0" collapsed="false">
      <c r="A567" s="3" t="s">
        <v>1322</v>
      </c>
      <c r="B567" s="28" t="s">
        <v>1323</v>
      </c>
      <c r="C567" s="4" t="s">
        <v>1324</v>
      </c>
      <c r="D567" s="28" t="s">
        <v>1325</v>
      </c>
      <c r="E567" s="14" t="n">
        <v>900</v>
      </c>
      <c r="F567" s="5" t="n">
        <v>705</v>
      </c>
      <c r="G567" s="14"/>
    </row>
    <row r="568" customFormat="false" ht="15.75" hidden="false" customHeight="false" outlineLevel="0" collapsed="false">
      <c r="A568" s="3" t="s">
        <v>1322</v>
      </c>
      <c r="B568" s="28" t="s">
        <v>1323</v>
      </c>
      <c r="C568" s="4" t="s">
        <v>1326</v>
      </c>
      <c r="D568" s="28" t="s">
        <v>1327</v>
      </c>
      <c r="E568" s="14" t="n">
        <v>509</v>
      </c>
      <c r="F568" s="5" t="n">
        <v>383</v>
      </c>
      <c r="G568" s="14"/>
    </row>
    <row r="569" customFormat="false" ht="15.75" hidden="false" customHeight="false" outlineLevel="0" collapsed="false">
      <c r="A569" s="3" t="s">
        <v>1322</v>
      </c>
      <c r="B569" s="28" t="s">
        <v>1323</v>
      </c>
      <c r="C569" s="4" t="s">
        <v>1328</v>
      </c>
      <c r="D569" s="28" t="s">
        <v>1329</v>
      </c>
      <c r="E569" s="14" t="n">
        <v>624</v>
      </c>
      <c r="F569" s="5" t="n">
        <v>494</v>
      </c>
      <c r="G569" s="14"/>
    </row>
    <row r="570" customFormat="false" ht="15.75" hidden="false" customHeight="false" outlineLevel="0" collapsed="false">
      <c r="A570" s="3" t="s">
        <v>1322</v>
      </c>
      <c r="B570" s="28" t="s">
        <v>1323</v>
      </c>
      <c r="C570" s="4" t="s">
        <v>1330</v>
      </c>
      <c r="D570" s="28" t="s">
        <v>1331</v>
      </c>
      <c r="E570" s="14" t="n">
        <v>395</v>
      </c>
      <c r="F570" s="5" t="n">
        <v>306</v>
      </c>
      <c r="G570" s="14"/>
    </row>
    <row r="571" customFormat="false" ht="15.75" hidden="false" customHeight="false" outlineLevel="0" collapsed="false">
      <c r="A571" s="3" t="s">
        <v>1322</v>
      </c>
      <c r="B571" s="28" t="s">
        <v>1323</v>
      </c>
      <c r="C571" s="4" t="s">
        <v>1332</v>
      </c>
      <c r="D571" s="28" t="s">
        <v>1333</v>
      </c>
      <c r="E571" s="14" t="n">
        <v>966</v>
      </c>
      <c r="F571" s="5" t="n">
        <v>763</v>
      </c>
      <c r="G571" s="14"/>
    </row>
    <row r="572" customFormat="false" ht="15.75" hidden="false" customHeight="false" outlineLevel="0" collapsed="false">
      <c r="A572" s="3" t="s">
        <v>1322</v>
      </c>
      <c r="B572" s="28" t="s">
        <v>1323</v>
      </c>
      <c r="C572" s="4" t="s">
        <v>1334</v>
      </c>
      <c r="D572" s="28" t="s">
        <v>1335</v>
      </c>
      <c r="E572" s="14" t="n">
        <v>804</v>
      </c>
      <c r="F572" s="5" t="n">
        <v>644</v>
      </c>
      <c r="G572" s="14"/>
    </row>
    <row r="573" customFormat="false" ht="15.75" hidden="false" customHeight="false" outlineLevel="0" collapsed="false">
      <c r="A573" s="3" t="s">
        <v>1322</v>
      </c>
      <c r="B573" s="28" t="s">
        <v>1323</v>
      </c>
      <c r="C573" s="4" t="s">
        <v>1336</v>
      </c>
      <c r="D573" s="28" t="s">
        <v>1337</v>
      </c>
      <c r="E573" s="14" t="n">
        <v>1805</v>
      </c>
      <c r="F573" s="5" t="n">
        <v>1327</v>
      </c>
      <c r="G573" s="14"/>
    </row>
    <row r="574" customFormat="false" ht="15.75" hidden="false" customHeight="false" outlineLevel="0" collapsed="false">
      <c r="A574" s="3" t="s">
        <v>1322</v>
      </c>
      <c r="B574" s="28" t="s">
        <v>1323</v>
      </c>
      <c r="C574" s="4" t="s">
        <v>1338</v>
      </c>
      <c r="D574" s="28" t="s">
        <v>1339</v>
      </c>
      <c r="E574" s="14" t="n">
        <v>2042</v>
      </c>
      <c r="F574" s="5" t="n">
        <v>1542</v>
      </c>
      <c r="G574" s="14"/>
    </row>
    <row r="575" customFormat="false" ht="15.75" hidden="false" customHeight="false" outlineLevel="0" collapsed="false">
      <c r="A575" s="3" t="s">
        <v>1322</v>
      </c>
      <c r="B575" s="28" t="s">
        <v>1323</v>
      </c>
      <c r="C575" s="4" t="s">
        <v>1340</v>
      </c>
      <c r="D575" s="28" t="s">
        <v>1341</v>
      </c>
      <c r="E575" s="14" t="n">
        <v>547</v>
      </c>
      <c r="F575" s="5" t="n">
        <v>443</v>
      </c>
      <c r="G575" s="14"/>
    </row>
    <row r="576" customFormat="false" ht="15.75" hidden="false" customHeight="false" outlineLevel="0" collapsed="false">
      <c r="A576" s="3" t="s">
        <v>1322</v>
      </c>
      <c r="B576" s="28" t="s">
        <v>1323</v>
      </c>
      <c r="C576" s="4" t="s">
        <v>1342</v>
      </c>
      <c r="D576" s="28" t="s">
        <v>1343</v>
      </c>
      <c r="E576" s="14" t="n">
        <v>522</v>
      </c>
      <c r="F576" s="5" t="n">
        <v>428</v>
      </c>
      <c r="G576" s="14"/>
    </row>
    <row r="577" customFormat="false" ht="15.75" hidden="false" customHeight="false" outlineLevel="0" collapsed="false">
      <c r="A577" s="3" t="s">
        <v>1322</v>
      </c>
      <c r="B577" s="28" t="s">
        <v>1323</v>
      </c>
      <c r="C577" s="4" t="s">
        <v>1344</v>
      </c>
      <c r="D577" s="28" t="s">
        <v>1345</v>
      </c>
      <c r="E577" s="14" t="n">
        <v>1643</v>
      </c>
      <c r="F577" s="5" t="n">
        <v>1263</v>
      </c>
      <c r="G577" s="14"/>
    </row>
    <row r="578" s="13" customFormat="true" ht="15.75" hidden="false" customHeight="false" outlineLevel="0" collapsed="false">
      <c r="A578" s="30" t="s">
        <v>1322</v>
      </c>
      <c r="B578" s="29" t="s">
        <v>1323</v>
      </c>
      <c r="C578" s="31" t="s">
        <v>1346</v>
      </c>
      <c r="D578" s="29" t="s">
        <v>1347</v>
      </c>
      <c r="E578" s="23" t="n">
        <v>465</v>
      </c>
      <c r="F578" s="13" t="n">
        <v>354</v>
      </c>
      <c r="G578" s="23"/>
    </row>
    <row r="579" customFormat="false" ht="15.75" hidden="false" customHeight="false" outlineLevel="0" collapsed="false">
      <c r="A579" s="3" t="s">
        <v>1322</v>
      </c>
      <c r="B579" s="28" t="s">
        <v>1323</v>
      </c>
      <c r="C579" s="4" t="s">
        <v>1348</v>
      </c>
      <c r="D579" s="28" t="s">
        <v>1349</v>
      </c>
      <c r="E579" s="14" t="n">
        <v>490</v>
      </c>
      <c r="F579" s="5" t="n">
        <v>388</v>
      </c>
      <c r="G579" s="14"/>
    </row>
    <row r="580" s="13" customFormat="true" ht="15.75" hidden="false" customHeight="false" outlineLevel="0" collapsed="false">
      <c r="A580" s="3"/>
      <c r="B580" s="4"/>
      <c r="C580" s="2"/>
      <c r="D580" s="4"/>
      <c r="E580" s="33" t="n">
        <f aca="false">SUM(E2:E579)</f>
        <v>992521</v>
      </c>
      <c r="F580" s="33" t="n">
        <f aca="false">SUM(F2:F579)</f>
        <v>737894</v>
      </c>
      <c r="G580" s="14"/>
    </row>
    <row r="581" customFormat="false" ht="15.75" hidden="false" customHeight="false" outlineLevel="0" collapsed="false">
      <c r="A581" s="3"/>
      <c r="B581" s="4"/>
      <c r="C581" s="2"/>
      <c r="E581" s="14"/>
      <c r="G581" s="14"/>
    </row>
    <row r="582" customFormat="false" ht="15.75" hidden="false" customHeight="false" outlineLevel="0" collapsed="false">
      <c r="A582" s="2"/>
      <c r="B582" s="4"/>
      <c r="C582" s="2"/>
      <c r="E582" s="14"/>
      <c r="G582" s="14"/>
    </row>
    <row r="583" customFormat="false" ht="15.75" hidden="false" customHeight="false" outlineLevel="0" collapsed="false">
      <c r="A583" s="2"/>
      <c r="B583" s="4"/>
      <c r="E583" s="14"/>
      <c r="G583" s="14"/>
    </row>
    <row r="584" customFormat="false" ht="15.75" hidden="false" customHeight="false" outlineLevel="0" collapsed="false">
      <c r="A584" s="3"/>
      <c r="B584" s="4"/>
      <c r="E584" s="14"/>
      <c r="G584" s="14"/>
    </row>
    <row r="585" customFormat="false" ht="15.75" hidden="false" customHeight="false" outlineLevel="0" collapsed="false">
      <c r="A585" s="3"/>
      <c r="B585" s="4"/>
      <c r="C585" s="2"/>
      <c r="E585" s="14"/>
      <c r="G585" s="14"/>
    </row>
    <row r="586" customFormat="false" ht="15.75" hidden="false" customHeight="false" outlineLevel="0" collapsed="false">
      <c r="A586" s="3"/>
      <c r="B586" s="4"/>
      <c r="C586" s="4"/>
      <c r="E586" s="14"/>
      <c r="G586" s="14"/>
    </row>
    <row r="587" customFormat="false" ht="15.75" hidden="false" customHeight="false" outlineLevel="0" collapsed="false">
      <c r="A587" s="3"/>
      <c r="B587" s="4"/>
      <c r="C587" s="4"/>
      <c r="E587" s="14"/>
      <c r="G587" s="14"/>
    </row>
    <row r="588" customFormat="false" ht="15.75" hidden="false" customHeight="false" outlineLevel="0" collapsed="false">
      <c r="A588" s="3"/>
      <c r="B588" s="4"/>
      <c r="C588" s="4"/>
      <c r="E588" s="14"/>
      <c r="G588" s="14"/>
    </row>
    <row r="589" customFormat="false" ht="15.75" hidden="false" customHeight="false" outlineLevel="0" collapsed="false">
      <c r="A589" s="3"/>
      <c r="B589" s="4"/>
      <c r="C589" s="4"/>
      <c r="E589" s="14"/>
      <c r="G589" s="14"/>
    </row>
    <row r="590" customFormat="false" ht="15.75" hidden="false" customHeight="false" outlineLevel="0" collapsed="false">
      <c r="A590" s="3"/>
      <c r="B590" s="4"/>
      <c r="C590" s="4"/>
      <c r="E590" s="14"/>
      <c r="G590" s="14"/>
    </row>
    <row r="591" customFormat="false" ht="15.75" hidden="false" customHeight="false" outlineLevel="0" collapsed="false">
      <c r="A591" s="3"/>
      <c r="B591" s="4"/>
      <c r="C591" s="4"/>
      <c r="E591" s="14"/>
      <c r="G591" s="14"/>
    </row>
    <row r="592" customFormat="false" ht="15.75" hidden="false" customHeight="false" outlineLevel="0" collapsed="false">
      <c r="A592" s="3"/>
      <c r="B592" s="4"/>
      <c r="C592" s="4"/>
      <c r="E592" s="14"/>
      <c r="G592" s="14"/>
    </row>
    <row r="593" customFormat="false" ht="15.75" hidden="false" customHeight="false" outlineLevel="0" collapsed="false">
      <c r="A593" s="3"/>
      <c r="B593" s="4"/>
      <c r="C593" s="4"/>
      <c r="E593" s="14"/>
      <c r="G593" s="14"/>
    </row>
    <row r="594" customFormat="false" ht="15.75" hidden="false" customHeight="false" outlineLevel="0" collapsed="false">
      <c r="A594" s="3"/>
      <c r="B594" s="4"/>
      <c r="C594" s="4"/>
      <c r="E594" s="14"/>
      <c r="G594" s="14"/>
    </row>
    <row r="595" customFormat="false" ht="15.75" hidden="false" customHeight="false" outlineLevel="0" collapsed="false">
      <c r="A595" s="3"/>
      <c r="B595" s="4"/>
      <c r="C595" s="4"/>
      <c r="E595" s="14"/>
      <c r="G595" s="14"/>
    </row>
    <row r="596" customFormat="false" ht="15.75" hidden="false" customHeight="false" outlineLevel="0" collapsed="false">
      <c r="A596" s="3"/>
      <c r="B596" s="4"/>
      <c r="C596" s="4"/>
      <c r="E596" s="14"/>
      <c r="G596" s="14"/>
    </row>
    <row r="597" customFormat="false" ht="15.75" hidden="false" customHeight="false" outlineLevel="0" collapsed="false">
      <c r="A597" s="3"/>
      <c r="B597" s="4"/>
      <c r="C597" s="4"/>
      <c r="E597" s="14"/>
      <c r="G597" s="14"/>
    </row>
    <row r="598" customFormat="false" ht="15.75" hidden="false" customHeight="false" outlineLevel="0" collapsed="false">
      <c r="A598" s="3"/>
      <c r="B598" s="4"/>
      <c r="C598" s="4"/>
      <c r="E598" s="14"/>
      <c r="G598" s="14"/>
    </row>
    <row r="599" customFormat="false" ht="15.75" hidden="false" customHeight="false" outlineLevel="0" collapsed="false">
      <c r="A599" s="3"/>
      <c r="B599" s="4"/>
      <c r="C599" s="4"/>
      <c r="E599" s="14"/>
      <c r="G599" s="14"/>
    </row>
    <row r="600" customFormat="false" ht="15.75" hidden="false" customHeight="false" outlineLevel="0" collapsed="false">
      <c r="A600" s="3"/>
      <c r="B600" s="4"/>
      <c r="C600" s="4"/>
      <c r="E600" s="14"/>
      <c r="G600" s="14"/>
    </row>
    <row r="601" customFormat="false" ht="15.75" hidden="false" customHeight="false" outlineLevel="0" collapsed="false">
      <c r="A601" s="3"/>
      <c r="B601" s="4"/>
      <c r="C601" s="4"/>
      <c r="E601" s="14"/>
      <c r="G601" s="14"/>
    </row>
    <row r="602" customFormat="false" ht="15.75" hidden="false" customHeight="false" outlineLevel="0" collapsed="false">
      <c r="A602" s="3"/>
      <c r="B602" s="4"/>
      <c r="C602" s="4"/>
      <c r="E602" s="14"/>
      <c r="G602" s="14"/>
    </row>
    <row r="603" s="13" customFormat="true" ht="15.75" hidden="false" customHeight="false" outlineLevel="0" collapsed="false">
      <c r="A603" s="30"/>
      <c r="B603" s="31"/>
      <c r="C603" s="31"/>
      <c r="D603" s="31"/>
      <c r="E603" s="23"/>
      <c r="G603" s="23"/>
    </row>
    <row r="604" customFormat="false" ht="15.75" hidden="false" customHeight="false" outlineLevel="0" collapsed="false">
      <c r="A604" s="3"/>
      <c r="B604" s="4"/>
      <c r="C604" s="4"/>
      <c r="E604" s="14"/>
      <c r="G604" s="14"/>
    </row>
    <row r="605" customFormat="false" ht="15.75" hidden="false" customHeight="false" outlineLevel="0" collapsed="false">
      <c r="A605" s="3"/>
      <c r="B605" s="4"/>
      <c r="C605" s="2"/>
      <c r="E605" s="14"/>
      <c r="G605" s="14"/>
    </row>
    <row r="606" s="13" customFormat="true" ht="15.75" hidden="false" customHeight="false" outlineLevel="0" collapsed="false">
      <c r="A606" s="3"/>
      <c r="B606" s="4"/>
      <c r="C606" s="2"/>
      <c r="D606" s="4"/>
      <c r="E606" s="14"/>
      <c r="G606" s="14"/>
    </row>
    <row r="607" customFormat="false" ht="15.75" hidden="false" customHeight="false" outlineLevel="0" collapsed="false">
      <c r="A607" s="2"/>
      <c r="B607" s="4"/>
      <c r="C607" s="2"/>
      <c r="E607" s="14"/>
      <c r="G607" s="14"/>
    </row>
    <row r="608" customFormat="false" ht="15.75" hidden="false" customHeight="false" outlineLevel="0" collapsed="false">
      <c r="A608" s="2"/>
      <c r="B608" s="4"/>
      <c r="E608" s="14"/>
      <c r="G608" s="14"/>
    </row>
    <row r="609" customFormat="false" ht="15.75" hidden="false" customHeight="false" outlineLevel="0" collapsed="false">
      <c r="A609" s="3"/>
      <c r="B609" s="4"/>
      <c r="E609" s="14"/>
      <c r="G609" s="14"/>
    </row>
    <row r="610" customFormat="false" ht="15.75" hidden="false" customHeight="false" outlineLevel="0" collapsed="false">
      <c r="A610" s="3"/>
      <c r="B610" s="4"/>
      <c r="C610" s="2"/>
      <c r="E610" s="14"/>
      <c r="G610" s="14"/>
    </row>
    <row r="611" customFormat="false" ht="15.75" hidden="false" customHeight="false" outlineLevel="0" collapsed="false">
      <c r="A611" s="3"/>
      <c r="B611" s="4"/>
      <c r="C611" s="4"/>
      <c r="E611" s="14"/>
      <c r="G611" s="14"/>
    </row>
    <row r="612" customFormat="false" ht="15.75" hidden="false" customHeight="false" outlineLevel="0" collapsed="false">
      <c r="A612" s="3"/>
      <c r="B612" s="4"/>
      <c r="C612" s="4"/>
      <c r="E612" s="14"/>
      <c r="G612" s="14"/>
    </row>
    <row r="613" customFormat="false" ht="15.75" hidden="false" customHeight="false" outlineLevel="0" collapsed="false">
      <c r="A613" s="3"/>
      <c r="B613" s="4"/>
      <c r="C613" s="4"/>
      <c r="E613" s="14"/>
      <c r="G613" s="14"/>
    </row>
    <row r="614" customFormat="false" ht="15.75" hidden="false" customHeight="false" outlineLevel="0" collapsed="false">
      <c r="A614" s="3"/>
      <c r="B614" s="4"/>
      <c r="C614" s="4"/>
      <c r="E614" s="14"/>
      <c r="G614" s="14"/>
    </row>
    <row r="615" customFormat="false" ht="15.75" hidden="false" customHeight="false" outlineLevel="0" collapsed="false">
      <c r="A615" s="3"/>
      <c r="B615" s="4"/>
      <c r="C615" s="4"/>
      <c r="E615" s="14"/>
      <c r="G615" s="14"/>
    </row>
    <row r="616" customFormat="false" ht="15.75" hidden="false" customHeight="false" outlineLevel="0" collapsed="false">
      <c r="A616" s="3"/>
      <c r="B616" s="4"/>
      <c r="C616" s="4"/>
      <c r="E616" s="14"/>
      <c r="G616" s="14"/>
    </row>
    <row r="617" customFormat="false" ht="15.75" hidden="false" customHeight="false" outlineLevel="0" collapsed="false">
      <c r="A617" s="3"/>
      <c r="B617" s="4"/>
      <c r="C617" s="4"/>
      <c r="E617" s="14"/>
      <c r="G617" s="14"/>
    </row>
    <row r="618" customFormat="false" ht="15.75" hidden="false" customHeight="false" outlineLevel="0" collapsed="false">
      <c r="A618" s="3"/>
      <c r="B618" s="4"/>
      <c r="C618" s="4"/>
      <c r="E618" s="14"/>
      <c r="G618" s="14"/>
    </row>
    <row r="619" customFormat="false" ht="15.75" hidden="false" customHeight="false" outlineLevel="0" collapsed="false">
      <c r="A619" s="3"/>
      <c r="B619" s="4"/>
      <c r="C619" s="4"/>
      <c r="E619" s="14"/>
      <c r="G619" s="14"/>
    </row>
    <row r="620" customFormat="false" ht="15.75" hidden="false" customHeight="false" outlineLevel="0" collapsed="false">
      <c r="A620" s="3"/>
      <c r="B620" s="4"/>
      <c r="C620" s="4"/>
      <c r="E620" s="14"/>
      <c r="G620" s="14"/>
    </row>
    <row r="621" customFormat="false" ht="15.75" hidden="false" customHeight="false" outlineLevel="0" collapsed="false">
      <c r="A621" s="3"/>
      <c r="B621" s="4"/>
      <c r="C621" s="4"/>
      <c r="E621" s="14"/>
      <c r="G621" s="14"/>
    </row>
    <row r="622" customFormat="false" ht="15.75" hidden="false" customHeight="false" outlineLevel="0" collapsed="false">
      <c r="A622" s="3"/>
      <c r="B622" s="4"/>
      <c r="C622" s="4"/>
      <c r="E622" s="14"/>
      <c r="G622" s="14"/>
    </row>
    <row r="623" customFormat="false" ht="15.75" hidden="false" customHeight="false" outlineLevel="0" collapsed="false">
      <c r="A623" s="3"/>
      <c r="B623" s="4"/>
      <c r="C623" s="4"/>
      <c r="E623" s="14"/>
      <c r="G623" s="14"/>
    </row>
    <row r="624" customFormat="false" ht="15.75" hidden="false" customHeight="false" outlineLevel="0" collapsed="false">
      <c r="A624" s="3"/>
      <c r="B624" s="4"/>
      <c r="C624" s="4"/>
      <c r="E624" s="14"/>
      <c r="G624" s="14"/>
    </row>
    <row r="625" customFormat="false" ht="15.75" hidden="false" customHeight="false" outlineLevel="0" collapsed="false">
      <c r="A625" s="3"/>
      <c r="B625" s="4"/>
      <c r="C625" s="4"/>
      <c r="E625" s="14"/>
      <c r="G625" s="14"/>
    </row>
    <row r="626" customFormat="false" ht="15.75" hidden="false" customHeight="false" outlineLevel="0" collapsed="false">
      <c r="A626" s="3"/>
      <c r="B626" s="4"/>
      <c r="C626" s="4"/>
      <c r="E626" s="14"/>
      <c r="G626" s="14"/>
    </row>
    <row r="627" customFormat="false" ht="15.75" hidden="false" customHeight="false" outlineLevel="0" collapsed="false">
      <c r="A627" s="3"/>
      <c r="B627" s="4"/>
      <c r="C627" s="4"/>
      <c r="E627" s="14"/>
      <c r="G627" s="14"/>
    </row>
    <row r="628" s="13" customFormat="true" ht="15.75" hidden="false" customHeight="false" outlineLevel="0" collapsed="false">
      <c r="A628" s="30"/>
      <c r="B628" s="31"/>
      <c r="C628" s="31"/>
      <c r="D628" s="31"/>
      <c r="E628" s="23"/>
      <c r="G628" s="23"/>
    </row>
    <row r="629" customFormat="false" ht="15.75" hidden="false" customHeight="false" outlineLevel="0" collapsed="false">
      <c r="A629" s="3"/>
      <c r="B629" s="4"/>
      <c r="C629" s="4"/>
      <c r="E629" s="14"/>
      <c r="G629" s="14"/>
    </row>
    <row r="630" customFormat="false" ht="15.75" hidden="false" customHeight="false" outlineLevel="0" collapsed="false">
      <c r="A630" s="3"/>
      <c r="B630" s="4"/>
      <c r="C630" s="2"/>
      <c r="E630" s="14"/>
      <c r="G630" s="14"/>
    </row>
    <row r="631" s="13" customFormat="true" ht="15.75" hidden="false" customHeight="false" outlineLevel="0" collapsed="false">
      <c r="A631" s="3"/>
      <c r="B631" s="4"/>
      <c r="C631" s="2"/>
      <c r="D631" s="4"/>
      <c r="E631" s="14"/>
      <c r="G631" s="14"/>
    </row>
    <row r="632" customFormat="false" ht="15.75" hidden="false" customHeight="false" outlineLevel="0" collapsed="false">
      <c r="A632" s="2"/>
      <c r="B632" s="4"/>
      <c r="C632" s="2"/>
      <c r="E632" s="14"/>
      <c r="G632" s="14"/>
    </row>
    <row r="633" customFormat="false" ht="15.75" hidden="false" customHeight="false" outlineLevel="0" collapsed="false">
      <c r="A633" s="2"/>
      <c r="B633" s="4"/>
      <c r="E633" s="14"/>
      <c r="G633" s="14"/>
    </row>
    <row r="634" customFormat="false" ht="15.75" hidden="false" customHeight="false" outlineLevel="0" collapsed="false">
      <c r="A634" s="3"/>
      <c r="B634" s="4"/>
      <c r="E634" s="14"/>
      <c r="G634" s="14"/>
    </row>
    <row r="635" customFormat="false" ht="15.75" hidden="false" customHeight="false" outlineLevel="0" collapsed="false">
      <c r="A635" s="3"/>
      <c r="B635" s="4"/>
      <c r="C635" s="2"/>
      <c r="E635" s="14"/>
      <c r="G635" s="14"/>
    </row>
    <row r="636" customFormat="false" ht="15.75" hidden="false" customHeight="false" outlineLevel="0" collapsed="false">
      <c r="A636" s="3"/>
      <c r="B636" s="4"/>
      <c r="C636" s="4"/>
      <c r="E636" s="14"/>
      <c r="G636" s="14"/>
    </row>
    <row r="637" customFormat="false" ht="15.75" hidden="false" customHeight="false" outlineLevel="0" collapsed="false">
      <c r="A637" s="3"/>
      <c r="B637" s="4"/>
      <c r="C637" s="4"/>
      <c r="E637" s="14"/>
      <c r="G637" s="14"/>
    </row>
    <row r="638" customFormat="false" ht="15.75" hidden="false" customHeight="false" outlineLevel="0" collapsed="false">
      <c r="A638" s="3"/>
      <c r="B638" s="4"/>
      <c r="C638" s="4"/>
      <c r="E638" s="14"/>
      <c r="G638" s="14"/>
    </row>
    <row r="639" customFormat="false" ht="15.75" hidden="false" customHeight="false" outlineLevel="0" collapsed="false">
      <c r="A639" s="3"/>
      <c r="B639" s="4"/>
      <c r="C639" s="4"/>
      <c r="E639" s="14"/>
      <c r="G639" s="14"/>
    </row>
    <row r="640" customFormat="false" ht="15.75" hidden="false" customHeight="false" outlineLevel="0" collapsed="false">
      <c r="A640" s="3"/>
      <c r="B640" s="4"/>
      <c r="C640" s="4"/>
      <c r="E640" s="14"/>
      <c r="G640" s="14"/>
    </row>
    <row r="641" customFormat="false" ht="15.75" hidden="false" customHeight="false" outlineLevel="0" collapsed="false">
      <c r="A641" s="3"/>
      <c r="B641" s="4"/>
      <c r="C641" s="4"/>
      <c r="E641" s="14"/>
      <c r="G641" s="14"/>
    </row>
    <row r="642" customFormat="false" ht="15.75" hidden="false" customHeight="false" outlineLevel="0" collapsed="false">
      <c r="A642" s="3"/>
      <c r="B642" s="4"/>
      <c r="C642" s="4"/>
      <c r="E642" s="14"/>
      <c r="G642" s="14"/>
    </row>
    <row r="643" customFormat="false" ht="15.75" hidden="false" customHeight="false" outlineLevel="0" collapsed="false">
      <c r="A643" s="3"/>
      <c r="B643" s="4"/>
      <c r="C643" s="4"/>
      <c r="E643" s="14"/>
      <c r="G643" s="14"/>
    </row>
    <row r="644" customFormat="false" ht="15.75" hidden="false" customHeight="false" outlineLevel="0" collapsed="false">
      <c r="A644" s="3"/>
      <c r="B644" s="4"/>
      <c r="C644" s="4"/>
      <c r="E644" s="14"/>
      <c r="G644" s="14"/>
    </row>
    <row r="645" customFormat="false" ht="15.75" hidden="false" customHeight="false" outlineLevel="0" collapsed="false">
      <c r="A645" s="3"/>
      <c r="B645" s="4"/>
      <c r="C645" s="4"/>
      <c r="E645" s="14"/>
      <c r="G645" s="14"/>
    </row>
    <row r="646" customFormat="false" ht="15.75" hidden="false" customHeight="false" outlineLevel="0" collapsed="false">
      <c r="A646" s="3"/>
      <c r="B646" s="4"/>
      <c r="C646" s="4"/>
      <c r="E646" s="14"/>
      <c r="G646" s="14"/>
    </row>
    <row r="647" customFormat="false" ht="15.75" hidden="false" customHeight="false" outlineLevel="0" collapsed="false">
      <c r="A647" s="3"/>
      <c r="B647" s="4"/>
      <c r="C647" s="4"/>
      <c r="E647" s="14"/>
      <c r="G647" s="14"/>
    </row>
    <row r="648" customFormat="false" ht="15.75" hidden="false" customHeight="false" outlineLevel="0" collapsed="false">
      <c r="A648" s="3"/>
      <c r="B648" s="4"/>
      <c r="C648" s="4"/>
      <c r="E648" s="14"/>
      <c r="G648" s="14"/>
    </row>
    <row r="649" customFormat="false" ht="15.75" hidden="false" customHeight="false" outlineLevel="0" collapsed="false">
      <c r="A649" s="3"/>
      <c r="B649" s="4"/>
      <c r="C649" s="4"/>
      <c r="E649" s="14"/>
      <c r="G649" s="14"/>
    </row>
    <row r="650" customFormat="false" ht="15.75" hidden="false" customHeight="false" outlineLevel="0" collapsed="false">
      <c r="A650" s="3"/>
      <c r="B650" s="4"/>
      <c r="C650" s="4"/>
      <c r="E650" s="14"/>
      <c r="G650" s="14"/>
    </row>
    <row r="651" customFormat="false" ht="15.75" hidden="false" customHeight="false" outlineLevel="0" collapsed="false">
      <c r="A651" s="3"/>
      <c r="B651" s="4"/>
      <c r="C651" s="4"/>
      <c r="E651" s="14"/>
      <c r="G651" s="14"/>
    </row>
    <row r="652" customFormat="false" ht="15.75" hidden="false" customHeight="false" outlineLevel="0" collapsed="false">
      <c r="A652" s="3"/>
      <c r="B652" s="4"/>
      <c r="C652" s="4"/>
      <c r="E652" s="14"/>
      <c r="G652" s="14"/>
    </row>
    <row r="653" customFormat="false" ht="15.75" hidden="false" customHeight="false" outlineLevel="0" collapsed="false">
      <c r="A653" s="3"/>
      <c r="B653" s="4"/>
      <c r="C653" s="4"/>
      <c r="E653" s="14"/>
      <c r="G653" s="14"/>
    </row>
    <row r="654" customFormat="false" ht="15.75" hidden="false" customHeight="false" outlineLevel="0" collapsed="false">
      <c r="A654" s="3"/>
      <c r="B654" s="4"/>
      <c r="C654" s="4"/>
      <c r="E654" s="14"/>
      <c r="G654" s="14"/>
    </row>
    <row r="655" s="13" customFormat="true" ht="15.75" hidden="false" customHeight="false" outlineLevel="0" collapsed="false">
      <c r="A655" s="30"/>
      <c r="B655" s="31"/>
      <c r="C655" s="31"/>
      <c r="D655" s="31"/>
      <c r="E655" s="23"/>
      <c r="G655" s="23"/>
    </row>
    <row r="656" customFormat="false" ht="15.75" hidden="false" customHeight="false" outlineLevel="0" collapsed="false">
      <c r="A656" s="3"/>
      <c r="B656" s="4"/>
      <c r="C656" s="4"/>
      <c r="E656" s="14"/>
      <c r="G656" s="14"/>
    </row>
    <row r="657" customFormat="false" ht="15.75" hidden="false" customHeight="false" outlineLevel="0" collapsed="false">
      <c r="A657" s="3"/>
      <c r="B657" s="4"/>
      <c r="C657" s="2"/>
      <c r="E657" s="14"/>
      <c r="G657" s="14"/>
    </row>
    <row r="658" s="13" customFormat="true" ht="15.75" hidden="false" customHeight="false" outlineLevel="0" collapsed="false">
      <c r="A658" s="3"/>
      <c r="B658" s="4"/>
      <c r="C658" s="2"/>
      <c r="D658" s="4"/>
      <c r="E658" s="14"/>
      <c r="G658" s="14"/>
    </row>
    <row r="659" customFormat="false" ht="15.75" hidden="false" customHeight="false" outlineLevel="0" collapsed="false">
      <c r="A659" s="2"/>
      <c r="B659" s="4"/>
      <c r="C659" s="2"/>
      <c r="E659" s="14"/>
      <c r="G659" s="14"/>
    </row>
    <row r="660" customFormat="false" ht="15.75" hidden="false" customHeight="false" outlineLevel="0" collapsed="false">
      <c r="A660" s="2"/>
      <c r="B660" s="4"/>
      <c r="E660" s="14"/>
      <c r="G660" s="14"/>
    </row>
    <row r="661" customFormat="false" ht="15.75" hidden="false" customHeight="false" outlineLevel="0" collapsed="false">
      <c r="A661" s="3"/>
      <c r="B661" s="4"/>
      <c r="E661" s="14"/>
      <c r="G661" s="14"/>
    </row>
    <row r="662" customFormat="false" ht="15.75" hidden="false" customHeight="false" outlineLevel="0" collapsed="false">
      <c r="A662" s="3"/>
      <c r="B662" s="4"/>
      <c r="C662" s="2"/>
      <c r="E662" s="14"/>
      <c r="G662" s="14"/>
    </row>
    <row r="663" customFormat="false" ht="15.75" hidden="false" customHeight="false" outlineLevel="0" collapsed="false">
      <c r="A663" s="3"/>
      <c r="B663" s="4"/>
      <c r="C663" s="4"/>
      <c r="E663" s="14"/>
      <c r="G663" s="14"/>
    </row>
    <row r="664" customFormat="false" ht="15.75" hidden="false" customHeight="false" outlineLevel="0" collapsed="false">
      <c r="A664" s="3"/>
      <c r="B664" s="4"/>
      <c r="C664" s="4"/>
      <c r="E664" s="14"/>
      <c r="G664" s="14"/>
    </row>
    <row r="665" customFormat="false" ht="15.75" hidden="false" customHeight="false" outlineLevel="0" collapsed="false">
      <c r="A665" s="3"/>
      <c r="B665" s="4"/>
      <c r="C665" s="4"/>
      <c r="E665" s="14"/>
      <c r="G665" s="14"/>
    </row>
    <row r="666" customFormat="false" ht="15.75" hidden="false" customHeight="false" outlineLevel="0" collapsed="false">
      <c r="A666" s="3"/>
      <c r="B666" s="4"/>
      <c r="C666" s="4"/>
      <c r="E666" s="14"/>
      <c r="G666" s="14"/>
    </row>
    <row r="667" customFormat="false" ht="15.75" hidden="false" customHeight="false" outlineLevel="0" collapsed="false">
      <c r="A667" s="3"/>
      <c r="B667" s="4"/>
      <c r="C667" s="4"/>
      <c r="E667" s="14"/>
      <c r="G667" s="14"/>
    </row>
    <row r="668" customFormat="false" ht="15.75" hidden="false" customHeight="false" outlineLevel="0" collapsed="false">
      <c r="A668" s="3"/>
      <c r="B668" s="4"/>
      <c r="C668" s="4"/>
      <c r="E668" s="14"/>
      <c r="G668" s="14"/>
    </row>
    <row r="669" customFormat="false" ht="15.75" hidden="false" customHeight="false" outlineLevel="0" collapsed="false">
      <c r="A669" s="3"/>
      <c r="B669" s="4"/>
      <c r="C669" s="4"/>
      <c r="E669" s="14"/>
      <c r="G669" s="14"/>
    </row>
    <row r="670" customFormat="false" ht="15.75" hidden="false" customHeight="false" outlineLevel="0" collapsed="false">
      <c r="A670" s="3"/>
      <c r="B670" s="4"/>
      <c r="C670" s="4"/>
      <c r="E670" s="14"/>
      <c r="G670" s="14"/>
    </row>
    <row r="671" customFormat="false" ht="15.75" hidden="false" customHeight="false" outlineLevel="0" collapsed="false">
      <c r="A671" s="3"/>
      <c r="B671" s="4"/>
      <c r="C671" s="4"/>
      <c r="E671" s="14"/>
      <c r="G671" s="14"/>
    </row>
    <row r="672" customFormat="false" ht="15.75" hidden="false" customHeight="false" outlineLevel="0" collapsed="false">
      <c r="A672" s="3"/>
      <c r="B672" s="4"/>
      <c r="C672" s="4"/>
      <c r="E672" s="14"/>
      <c r="G672" s="14"/>
    </row>
    <row r="673" customFormat="false" ht="15.75" hidden="false" customHeight="false" outlineLevel="0" collapsed="false">
      <c r="A673" s="3"/>
      <c r="B673" s="4"/>
      <c r="C673" s="4"/>
      <c r="E673" s="14"/>
      <c r="G673" s="14"/>
    </row>
    <row r="674" customFormat="false" ht="15.75" hidden="false" customHeight="false" outlineLevel="0" collapsed="false">
      <c r="A674" s="3"/>
      <c r="B674" s="4"/>
      <c r="C674" s="4"/>
      <c r="E674" s="14"/>
      <c r="G674" s="14"/>
    </row>
    <row r="675" customFormat="false" ht="15.75" hidden="false" customHeight="false" outlineLevel="0" collapsed="false">
      <c r="A675" s="3"/>
      <c r="B675" s="4"/>
      <c r="C675" s="4"/>
      <c r="E675" s="14"/>
      <c r="G675" s="14"/>
    </row>
    <row r="676" customFormat="false" ht="15.75" hidden="false" customHeight="false" outlineLevel="0" collapsed="false">
      <c r="A676" s="3"/>
      <c r="B676" s="4"/>
      <c r="C676" s="4"/>
      <c r="E676" s="14"/>
      <c r="G676" s="14"/>
    </row>
    <row r="677" customFormat="false" ht="15.75" hidden="false" customHeight="false" outlineLevel="0" collapsed="false">
      <c r="A677" s="3"/>
      <c r="B677" s="4"/>
      <c r="C677" s="4"/>
      <c r="E677" s="14"/>
      <c r="G677" s="14"/>
    </row>
    <row r="678" customFormat="false" ht="15.75" hidden="false" customHeight="false" outlineLevel="0" collapsed="false">
      <c r="A678" s="3"/>
      <c r="B678" s="4"/>
      <c r="C678" s="4"/>
      <c r="E678" s="14"/>
      <c r="G678" s="14"/>
    </row>
    <row r="679" customFormat="false" ht="15.75" hidden="false" customHeight="false" outlineLevel="0" collapsed="false">
      <c r="A679" s="3"/>
      <c r="B679" s="4"/>
      <c r="C679" s="4"/>
      <c r="E679" s="14"/>
      <c r="G679" s="14"/>
    </row>
    <row r="680" customFormat="false" ht="15.75" hidden="false" customHeight="false" outlineLevel="0" collapsed="false">
      <c r="A680" s="3"/>
      <c r="B680" s="4"/>
      <c r="C680" s="4"/>
      <c r="E680" s="14"/>
      <c r="G680" s="14"/>
    </row>
    <row r="681" customFormat="false" ht="15.75" hidden="false" customHeight="false" outlineLevel="0" collapsed="false">
      <c r="A681" s="3"/>
      <c r="B681" s="4"/>
      <c r="C681" s="4"/>
      <c r="E681" s="14"/>
      <c r="G681" s="14"/>
    </row>
    <row r="682" customFormat="false" ht="15.75" hidden="false" customHeight="false" outlineLevel="0" collapsed="false">
      <c r="A682" s="3"/>
      <c r="B682" s="4"/>
      <c r="C682" s="4"/>
      <c r="E682" s="14"/>
      <c r="G682" s="14"/>
    </row>
    <row r="683" customFormat="false" ht="15.75" hidden="false" customHeight="false" outlineLevel="0" collapsed="false">
      <c r="A683" s="3"/>
      <c r="B683" s="4"/>
      <c r="C683" s="4"/>
      <c r="E683" s="14"/>
      <c r="G683" s="14"/>
    </row>
    <row r="684" s="13" customFormat="true" ht="15.75" hidden="false" customHeight="false" outlineLevel="0" collapsed="false">
      <c r="A684" s="30"/>
      <c r="B684" s="31"/>
      <c r="C684" s="31"/>
      <c r="D684" s="31"/>
      <c r="E684" s="23"/>
      <c r="G684" s="23"/>
    </row>
    <row r="685" customFormat="false" ht="15.75" hidden="false" customHeight="false" outlineLevel="0" collapsed="false">
      <c r="A685" s="3"/>
      <c r="B685" s="4"/>
      <c r="C685" s="4"/>
      <c r="E685" s="14"/>
      <c r="G685" s="14"/>
    </row>
    <row r="686" customFormat="false" ht="15.75" hidden="false" customHeight="false" outlineLevel="0" collapsed="false">
      <c r="A686" s="3"/>
      <c r="B686" s="4"/>
      <c r="C686" s="2"/>
      <c r="E686" s="14"/>
      <c r="G686" s="14"/>
    </row>
    <row r="687" s="13" customFormat="true" ht="15.75" hidden="false" customHeight="false" outlineLevel="0" collapsed="false">
      <c r="A687" s="3"/>
      <c r="B687" s="4"/>
      <c r="C687" s="2"/>
      <c r="D687" s="4"/>
      <c r="E687" s="14"/>
      <c r="G687" s="14"/>
    </row>
    <row r="688" customFormat="false" ht="15.75" hidden="false" customHeight="false" outlineLevel="0" collapsed="false">
      <c r="A688" s="2"/>
      <c r="B688" s="4"/>
      <c r="C688" s="2"/>
      <c r="E688" s="14"/>
      <c r="G688" s="14"/>
    </row>
    <row r="689" customFormat="false" ht="15.75" hidden="false" customHeight="false" outlineLevel="0" collapsed="false">
      <c r="A689" s="2"/>
      <c r="B689" s="4"/>
      <c r="E689" s="14"/>
      <c r="G689" s="14"/>
    </row>
    <row r="690" customFormat="false" ht="15.75" hidden="false" customHeight="false" outlineLevel="0" collapsed="false">
      <c r="A690" s="3"/>
      <c r="B690" s="4"/>
      <c r="E690" s="14"/>
      <c r="G690" s="14"/>
    </row>
    <row r="691" customFormat="false" ht="15.75" hidden="false" customHeight="false" outlineLevel="0" collapsed="false">
      <c r="A691" s="3"/>
      <c r="B691" s="4"/>
      <c r="C691" s="2"/>
      <c r="E691" s="14"/>
      <c r="G691" s="14"/>
    </row>
    <row r="692" customFormat="false" ht="15.75" hidden="false" customHeight="false" outlineLevel="0" collapsed="false">
      <c r="A692" s="3"/>
      <c r="B692" s="4"/>
      <c r="C692" s="4"/>
      <c r="E692" s="14"/>
      <c r="G692" s="14"/>
    </row>
    <row r="693" customFormat="false" ht="15.75" hidden="false" customHeight="false" outlineLevel="0" collapsed="false">
      <c r="A693" s="3"/>
      <c r="B693" s="4"/>
      <c r="C693" s="4"/>
      <c r="E693" s="14"/>
      <c r="G693" s="14"/>
    </row>
    <row r="694" customFormat="false" ht="15.75" hidden="false" customHeight="false" outlineLevel="0" collapsed="false">
      <c r="A694" s="3"/>
      <c r="B694" s="4"/>
      <c r="C694" s="4"/>
      <c r="E694" s="14"/>
      <c r="G694" s="14"/>
    </row>
    <row r="695" customFormat="false" ht="15.75" hidden="false" customHeight="false" outlineLevel="0" collapsed="false">
      <c r="A695" s="3"/>
      <c r="B695" s="4"/>
      <c r="C695" s="4"/>
      <c r="E695" s="14"/>
      <c r="G695" s="14"/>
    </row>
    <row r="696" customFormat="false" ht="15.75" hidden="false" customHeight="false" outlineLevel="0" collapsed="false">
      <c r="A696" s="3"/>
      <c r="B696" s="4"/>
      <c r="C696" s="4"/>
      <c r="E696" s="14"/>
      <c r="G696" s="14"/>
    </row>
    <row r="697" customFormat="false" ht="15.75" hidden="false" customHeight="false" outlineLevel="0" collapsed="false">
      <c r="A697" s="3"/>
      <c r="B697" s="4"/>
      <c r="C697" s="4"/>
      <c r="E697" s="14"/>
      <c r="G697" s="14"/>
    </row>
    <row r="698" customFormat="false" ht="15.75" hidden="false" customHeight="false" outlineLevel="0" collapsed="false">
      <c r="A698" s="3"/>
      <c r="B698" s="4"/>
      <c r="C698" s="4"/>
      <c r="E698" s="14"/>
      <c r="G698" s="14"/>
    </row>
    <row r="699" customFormat="false" ht="15.75" hidden="false" customHeight="false" outlineLevel="0" collapsed="false">
      <c r="A699" s="3"/>
      <c r="B699" s="4"/>
      <c r="C699" s="4"/>
      <c r="E699" s="14"/>
      <c r="G699" s="14"/>
    </row>
    <row r="700" customFormat="false" ht="15.75" hidden="false" customHeight="false" outlineLevel="0" collapsed="false">
      <c r="A700" s="3"/>
      <c r="B700" s="4"/>
      <c r="C700" s="4"/>
      <c r="E700" s="14"/>
      <c r="G700" s="14"/>
    </row>
    <row r="701" customFormat="false" ht="15.75" hidden="false" customHeight="false" outlineLevel="0" collapsed="false">
      <c r="A701" s="3"/>
      <c r="B701" s="4"/>
      <c r="C701" s="4"/>
      <c r="E701" s="14"/>
      <c r="G701" s="14"/>
    </row>
    <row r="702" s="13" customFormat="true" ht="15.75" hidden="false" customHeight="false" outlineLevel="0" collapsed="false">
      <c r="A702" s="30"/>
      <c r="B702" s="31"/>
      <c r="C702" s="31"/>
      <c r="D702" s="31"/>
      <c r="E702" s="23"/>
      <c r="G702" s="23"/>
    </row>
    <row r="703" s="13" customFormat="true" ht="15.75" hidden="false" customHeight="false" outlineLevel="0" collapsed="false">
      <c r="A703" s="30"/>
      <c r="B703" s="31"/>
      <c r="C703" s="31"/>
      <c r="D703" s="31"/>
      <c r="E703" s="23"/>
      <c r="G703" s="23"/>
    </row>
    <row r="704" customFormat="false" ht="15.75" hidden="false" customHeight="false" outlineLevel="0" collapsed="false">
      <c r="A704" s="3"/>
      <c r="B704" s="4"/>
      <c r="C704" s="2"/>
      <c r="E704" s="14"/>
      <c r="G704" s="14"/>
    </row>
    <row r="705" s="13" customFormat="true" ht="15.75" hidden="false" customHeight="false" outlineLevel="0" collapsed="false">
      <c r="A705" s="34"/>
      <c r="B705" s="35"/>
      <c r="C705" s="36"/>
      <c r="D705" s="35"/>
      <c r="E705" s="37"/>
      <c r="G705" s="14"/>
    </row>
    <row r="706" s="13" customFormat="true" ht="15.75" hidden="false" customHeight="false" outlineLevel="0" collapsed="false">
      <c r="A706" s="34"/>
      <c r="B706" s="35"/>
      <c r="C706" s="36"/>
      <c r="D706" s="35"/>
      <c r="E706" s="37"/>
      <c r="G706" s="37"/>
    </row>
    <row r="707" customFormat="false" ht="15.75" hidden="false" customHeight="false" outlineLevel="0" collapsed="false">
      <c r="A707" s="2"/>
      <c r="B707" s="4"/>
      <c r="C707" s="2"/>
      <c r="E707" s="14"/>
      <c r="G707" s="37"/>
    </row>
    <row r="708" customFormat="false" ht="15.75" hidden="false" customHeight="false" outlineLevel="0" collapsed="false">
      <c r="A708" s="2"/>
      <c r="B708" s="4"/>
      <c r="C708" s="38"/>
      <c r="E708" s="14"/>
      <c r="G708" s="39"/>
    </row>
    <row r="709" customFormat="false" ht="15.75" hidden="false" customHeight="false" outlineLevel="0" collapsed="false">
      <c r="A709" s="2"/>
      <c r="B709" s="4"/>
      <c r="C709" s="38"/>
      <c r="D709" s="38"/>
      <c r="E709" s="39"/>
      <c r="G709" s="39"/>
    </row>
    <row r="710" customFormat="false" ht="15.75" hidden="false" customHeight="false" outlineLevel="0" collapsed="false">
      <c r="A710" s="40"/>
      <c r="B710" s="4"/>
      <c r="C710" s="38"/>
      <c r="D710" s="38"/>
      <c r="E710" s="39"/>
      <c r="G710" s="39"/>
    </row>
    <row r="711" customFormat="false" ht="15.75" hidden="false" customHeight="false" outlineLevel="0" collapsed="false">
      <c r="A711" s="40"/>
      <c r="B711" s="4"/>
      <c r="C711" s="38"/>
      <c r="D711" s="38"/>
      <c r="E711" s="39"/>
      <c r="G711" s="39"/>
    </row>
    <row r="712" customFormat="false" ht="15.75" hidden="false" customHeight="false" outlineLevel="0" collapsed="false">
      <c r="A712" s="40"/>
      <c r="B712" s="4"/>
      <c r="C712" s="38"/>
      <c r="D712" s="38"/>
      <c r="E712" s="39"/>
      <c r="G712" s="39"/>
    </row>
    <row r="713" customFormat="false" ht="15.75" hidden="false" customHeight="false" outlineLevel="0" collapsed="false">
      <c r="A713" s="40"/>
      <c r="B713" s="4"/>
      <c r="C713" s="38"/>
      <c r="D713" s="38"/>
      <c r="E713" s="39"/>
      <c r="G713" s="39"/>
    </row>
    <row r="714" customFormat="false" ht="15.75" hidden="false" customHeight="false" outlineLevel="0" collapsed="false">
      <c r="A714" s="40"/>
      <c r="B714" s="4"/>
      <c r="C714" s="38"/>
      <c r="D714" s="38"/>
      <c r="E714" s="39"/>
      <c r="G714" s="39"/>
    </row>
    <row r="715" customFormat="false" ht="15.75" hidden="false" customHeight="false" outlineLevel="0" collapsed="false">
      <c r="A715" s="40"/>
      <c r="B715" s="4"/>
      <c r="C715" s="38"/>
      <c r="D715" s="38"/>
      <c r="E715" s="39"/>
      <c r="G715" s="39"/>
    </row>
    <row r="716" customFormat="false" ht="15.75" hidden="false" customHeight="false" outlineLevel="0" collapsed="false">
      <c r="A716" s="40"/>
      <c r="B716" s="4"/>
      <c r="C716" s="38"/>
      <c r="D716" s="38"/>
      <c r="E716" s="39"/>
      <c r="G716" s="39"/>
    </row>
    <row r="717" customFormat="false" ht="15.75" hidden="false" customHeight="false" outlineLevel="0" collapsed="false">
      <c r="A717" s="40"/>
      <c r="B717" s="4"/>
      <c r="C717" s="38"/>
      <c r="D717" s="38"/>
      <c r="E717" s="39"/>
      <c r="G717" s="39"/>
    </row>
    <row r="718" customFormat="false" ht="15.75" hidden="false" customHeight="false" outlineLevel="0" collapsed="false">
      <c r="A718" s="40"/>
      <c r="B718" s="4"/>
      <c r="C718" s="38"/>
      <c r="D718" s="38"/>
      <c r="E718" s="39"/>
      <c r="G718" s="39"/>
    </row>
    <row r="719" customFormat="false" ht="15.75" hidden="false" customHeight="false" outlineLevel="0" collapsed="false">
      <c r="A719" s="40"/>
      <c r="B719" s="4"/>
      <c r="C719" s="38"/>
      <c r="D719" s="38"/>
      <c r="E719" s="39"/>
      <c r="G719" s="39"/>
    </row>
    <row r="720" customFormat="false" ht="15.75" hidden="false" customHeight="false" outlineLevel="0" collapsed="false">
      <c r="A720" s="40"/>
      <c r="B720" s="4"/>
      <c r="C720" s="38"/>
      <c r="D720" s="38"/>
      <c r="E720" s="39"/>
      <c r="G720" s="39"/>
    </row>
    <row r="721" customFormat="false" ht="15.75" hidden="false" customHeight="false" outlineLevel="0" collapsed="false">
      <c r="A721" s="40"/>
      <c r="B721" s="4"/>
      <c r="C721" s="38"/>
      <c r="D721" s="38"/>
      <c r="E721" s="39"/>
      <c r="G721" s="39"/>
    </row>
    <row r="722" customFormat="false" ht="15.75" hidden="false" customHeight="false" outlineLevel="0" collapsed="false">
      <c r="A722" s="40"/>
      <c r="B722" s="4"/>
      <c r="C722" s="38"/>
      <c r="D722" s="38"/>
      <c r="E722" s="39"/>
      <c r="G722" s="39"/>
    </row>
    <row r="723" customFormat="false" ht="15.75" hidden="false" customHeight="false" outlineLevel="0" collapsed="false">
      <c r="A723" s="40"/>
      <c r="B723" s="4"/>
      <c r="C723" s="38"/>
      <c r="D723" s="38"/>
      <c r="E723" s="39"/>
      <c r="G723" s="39"/>
    </row>
    <row r="724" customFormat="false" ht="15.75" hidden="false" customHeight="false" outlineLevel="0" collapsed="false">
      <c r="A724" s="40"/>
      <c r="B724" s="4"/>
      <c r="C724" s="38"/>
      <c r="D724" s="38"/>
      <c r="E724" s="39"/>
      <c r="G724" s="39"/>
    </row>
    <row r="725" customFormat="false" ht="15.75" hidden="false" customHeight="false" outlineLevel="0" collapsed="false">
      <c r="A725" s="40"/>
      <c r="B725" s="4"/>
      <c r="C725" s="38"/>
      <c r="D725" s="38"/>
      <c r="E725" s="39"/>
      <c r="G725" s="39"/>
    </row>
    <row r="726" customFormat="false" ht="15.75" hidden="false" customHeight="false" outlineLevel="0" collapsed="false">
      <c r="A726" s="40"/>
      <c r="B726" s="4"/>
      <c r="C726" s="38"/>
      <c r="D726" s="38"/>
      <c r="E726" s="39"/>
      <c r="G726" s="39"/>
    </row>
    <row r="727" customFormat="false" ht="15.75" hidden="false" customHeight="false" outlineLevel="0" collapsed="false">
      <c r="B727" s="4"/>
      <c r="C727" s="38"/>
      <c r="D727" s="38"/>
      <c r="E727" s="39"/>
      <c r="G727" s="39"/>
    </row>
    <row r="728" customFormat="false" ht="15.75" hidden="false" customHeight="false" outlineLevel="0" collapsed="false">
      <c r="B728" s="4"/>
      <c r="C728" s="38"/>
      <c r="D728" s="38"/>
      <c r="E728" s="39"/>
      <c r="G728" s="39"/>
    </row>
    <row r="729" customFormat="false" ht="15.75" hidden="false" customHeight="false" outlineLevel="0" collapsed="false">
      <c r="B729" s="4"/>
      <c r="C729" s="38"/>
      <c r="D729" s="38"/>
      <c r="E729" s="39"/>
      <c r="G729" s="39"/>
    </row>
    <row r="730" s="8" customFormat="true" ht="15.75" hidden="false" customHeight="false" outlineLevel="0" collapsed="false">
      <c r="A730" s="1"/>
      <c r="B730" s="4"/>
      <c r="C730" s="38"/>
      <c r="D730" s="38"/>
      <c r="E730" s="39"/>
      <c r="G730" s="39"/>
    </row>
    <row r="731" customFormat="false" ht="15.75" hidden="false" customHeight="false" outlineLevel="0" collapsed="false">
      <c r="B731" s="4"/>
      <c r="C731" s="38"/>
      <c r="D731" s="38"/>
      <c r="E731" s="39"/>
      <c r="G731" s="39"/>
    </row>
    <row r="732" customFormat="false" ht="15.75" hidden="false" customHeight="false" outlineLevel="0" collapsed="false">
      <c r="B732" s="4"/>
      <c r="C732" s="38"/>
      <c r="D732" s="38"/>
      <c r="E732" s="39"/>
      <c r="G732" s="39"/>
    </row>
    <row r="733" customFormat="false" ht="15.75" hidden="false" customHeight="false" outlineLevel="0" collapsed="false">
      <c r="B733" s="4"/>
      <c r="C733" s="38"/>
      <c r="D733" s="38"/>
      <c r="E733" s="39"/>
      <c r="G733" s="39"/>
    </row>
    <row r="734" customFormat="false" ht="15.75" hidden="false" customHeight="false" outlineLevel="0" collapsed="false">
      <c r="B734" s="4"/>
      <c r="C734" s="38"/>
      <c r="D734" s="38"/>
      <c r="E734" s="39"/>
      <c r="G734" s="39"/>
    </row>
    <row r="735" customFormat="false" ht="15.75" hidden="false" customHeight="false" outlineLevel="0" collapsed="false">
      <c r="B735" s="4"/>
      <c r="C735" s="38"/>
      <c r="D735" s="38"/>
      <c r="E735" s="39"/>
      <c r="G735" s="39"/>
    </row>
    <row r="736" customFormat="false" ht="15.75" hidden="false" customHeight="false" outlineLevel="0" collapsed="false">
      <c r="B736" s="4"/>
      <c r="C736" s="38"/>
      <c r="D736" s="38"/>
      <c r="E736" s="39"/>
      <c r="G736" s="39"/>
    </row>
    <row r="737" customFormat="false" ht="15.75" hidden="false" customHeight="false" outlineLevel="0" collapsed="false">
      <c r="B737" s="4"/>
      <c r="C737" s="38"/>
      <c r="D737" s="38"/>
      <c r="E737" s="39"/>
      <c r="G737" s="39"/>
    </row>
    <row r="738" customFormat="false" ht="15.75" hidden="false" customHeight="false" outlineLevel="0" collapsed="false">
      <c r="B738" s="4"/>
      <c r="C738" s="38"/>
      <c r="D738" s="38"/>
      <c r="E738" s="39"/>
      <c r="G738" s="39"/>
    </row>
    <row r="739" customFormat="false" ht="15.75" hidden="false" customHeight="false" outlineLevel="0" collapsed="false">
      <c r="B739" s="4"/>
      <c r="C739" s="38"/>
      <c r="D739" s="38"/>
      <c r="E739" s="39"/>
      <c r="G739" s="39"/>
    </row>
    <row r="740" customFormat="false" ht="15.75" hidden="false" customHeight="false" outlineLevel="0" collapsed="false">
      <c r="B740" s="4"/>
      <c r="C740" s="38"/>
      <c r="D740" s="38"/>
      <c r="E740" s="39"/>
      <c r="G740" s="39"/>
    </row>
    <row r="741" customFormat="false" ht="15.75" hidden="false" customHeight="false" outlineLevel="0" collapsed="false">
      <c r="B741" s="4"/>
      <c r="C741" s="38"/>
      <c r="D741" s="38"/>
      <c r="E741" s="39"/>
      <c r="G741" s="39"/>
    </row>
    <row r="742" customFormat="false" ht="15.75" hidden="false" customHeight="false" outlineLevel="0" collapsed="false">
      <c r="B742" s="4"/>
      <c r="C742" s="38"/>
      <c r="D742" s="38"/>
      <c r="E742" s="39"/>
      <c r="G742" s="39"/>
    </row>
    <row r="743" customFormat="false" ht="15.75" hidden="false" customHeight="false" outlineLevel="0" collapsed="false">
      <c r="B743" s="4"/>
      <c r="C743" s="38"/>
      <c r="D743" s="38"/>
      <c r="E743" s="39"/>
      <c r="G743" s="39"/>
    </row>
    <row r="744" customFormat="false" ht="15.75" hidden="false" customHeight="false" outlineLevel="0" collapsed="false">
      <c r="B744" s="4"/>
      <c r="C744" s="38"/>
      <c r="D744" s="38"/>
      <c r="E744" s="39"/>
      <c r="G744" s="39"/>
    </row>
    <row r="745" customFormat="false" ht="15.75" hidden="false" customHeight="false" outlineLevel="0" collapsed="false">
      <c r="B745" s="4"/>
      <c r="C745" s="38"/>
      <c r="D745" s="38"/>
      <c r="E745" s="39"/>
      <c r="G745" s="39"/>
    </row>
    <row r="746" customFormat="false" ht="15.75" hidden="false" customHeight="false" outlineLevel="0" collapsed="false">
      <c r="B746" s="4"/>
      <c r="C746" s="38"/>
      <c r="D746" s="38"/>
      <c r="E746" s="39"/>
      <c r="G746" s="39"/>
    </row>
    <row r="747" customFormat="false" ht="15.75" hidden="false" customHeight="false" outlineLevel="0" collapsed="false">
      <c r="B747" s="4"/>
      <c r="C747" s="38"/>
      <c r="D747" s="38"/>
      <c r="E747" s="39"/>
      <c r="G747" s="39"/>
    </row>
    <row r="748" customFormat="false" ht="15.75" hidden="false" customHeight="false" outlineLevel="0" collapsed="false">
      <c r="B748" s="4"/>
      <c r="C748" s="38"/>
      <c r="D748" s="38"/>
      <c r="E748" s="39"/>
      <c r="G748" s="39"/>
    </row>
    <row r="749" customFormat="false" ht="15.75" hidden="false" customHeight="false" outlineLevel="0" collapsed="false">
      <c r="B749" s="4"/>
      <c r="C749" s="38"/>
      <c r="D749" s="38"/>
      <c r="E749" s="39"/>
      <c r="G749" s="39"/>
    </row>
    <row r="750" customFormat="false" ht="15.75" hidden="false" customHeight="false" outlineLevel="0" collapsed="false">
      <c r="B750" s="4"/>
      <c r="C750" s="38"/>
      <c r="D750" s="38"/>
      <c r="E750" s="39"/>
      <c r="G750" s="39"/>
    </row>
    <row r="751" customFormat="false" ht="15.75" hidden="false" customHeight="false" outlineLevel="0" collapsed="false">
      <c r="B751" s="4"/>
      <c r="C751" s="38"/>
      <c r="D751" s="38"/>
      <c r="E751" s="39"/>
      <c r="G751" s="39"/>
    </row>
    <row r="752" customFormat="false" ht="15.75" hidden="false" customHeight="false" outlineLevel="0" collapsed="false">
      <c r="B752" s="4"/>
      <c r="C752" s="38"/>
      <c r="D752" s="38"/>
      <c r="E752" s="39"/>
      <c r="G752" s="39"/>
    </row>
    <row r="753" customFormat="false" ht="15.75" hidden="false" customHeight="false" outlineLevel="0" collapsed="false">
      <c r="B753" s="4"/>
      <c r="C753" s="38"/>
      <c r="D753" s="38"/>
      <c r="E753" s="39"/>
      <c r="G753" s="39"/>
    </row>
    <row r="754" customFormat="false" ht="15.75" hidden="false" customHeight="false" outlineLevel="0" collapsed="false">
      <c r="B754" s="4"/>
      <c r="C754" s="38"/>
      <c r="D754" s="38"/>
      <c r="E754" s="39"/>
      <c r="G754" s="39"/>
    </row>
    <row r="755" customFormat="false" ht="15.75" hidden="false" customHeight="false" outlineLevel="0" collapsed="false">
      <c r="B755" s="4"/>
      <c r="C755" s="38"/>
      <c r="D755" s="38"/>
      <c r="E755" s="39"/>
      <c r="G755" s="39"/>
    </row>
    <row r="756" customFormat="false" ht="15.75" hidden="false" customHeight="false" outlineLevel="0" collapsed="false">
      <c r="B756" s="4"/>
      <c r="C756" s="38"/>
      <c r="D756" s="38"/>
      <c r="E756" s="39"/>
      <c r="G756" s="39"/>
    </row>
    <row r="757" customFormat="false" ht="15.75" hidden="false" customHeight="false" outlineLevel="0" collapsed="false">
      <c r="B757" s="4"/>
      <c r="C757" s="38"/>
      <c r="D757" s="38"/>
      <c r="E757" s="39"/>
      <c r="G757" s="39"/>
    </row>
    <row r="758" customFormat="false" ht="15.75" hidden="false" customHeight="false" outlineLevel="0" collapsed="false">
      <c r="B758" s="4"/>
      <c r="C758" s="38"/>
      <c r="D758" s="38"/>
      <c r="E758" s="39"/>
      <c r="G758" s="39"/>
    </row>
    <row r="759" customFormat="false" ht="15.75" hidden="false" customHeight="false" outlineLevel="0" collapsed="false">
      <c r="B759" s="4"/>
      <c r="C759" s="38"/>
      <c r="D759" s="38"/>
      <c r="E759" s="39"/>
      <c r="G759" s="39"/>
    </row>
    <row r="760" s="8" customFormat="true" ht="15.75" hidden="false" customHeight="false" outlineLevel="0" collapsed="false">
      <c r="A760" s="1"/>
      <c r="B760" s="4"/>
      <c r="C760" s="38"/>
      <c r="D760" s="38"/>
      <c r="E760" s="39"/>
      <c r="G760" s="39"/>
    </row>
    <row r="761" customFormat="false" ht="15.75" hidden="false" customHeight="false" outlineLevel="0" collapsed="false">
      <c r="B761" s="4"/>
      <c r="C761" s="38"/>
      <c r="D761" s="38"/>
      <c r="E761" s="39"/>
      <c r="G761" s="39"/>
    </row>
    <row r="762" customFormat="false" ht="15.75" hidden="false" customHeight="false" outlineLevel="0" collapsed="false">
      <c r="B762" s="4"/>
      <c r="C762" s="38"/>
      <c r="D762" s="38"/>
      <c r="E762" s="39"/>
      <c r="G762" s="39"/>
    </row>
    <row r="763" customFormat="false" ht="15.75" hidden="false" customHeight="false" outlineLevel="0" collapsed="false">
      <c r="B763" s="4"/>
      <c r="C763" s="38"/>
      <c r="D763" s="38"/>
      <c r="E763" s="39"/>
      <c r="G763" s="39"/>
    </row>
    <row r="764" customFormat="false" ht="15.75" hidden="false" customHeight="false" outlineLevel="0" collapsed="false">
      <c r="B764" s="4"/>
      <c r="C764" s="38"/>
      <c r="D764" s="38"/>
      <c r="E764" s="39"/>
      <c r="G764" s="39"/>
    </row>
    <row r="765" customFormat="false" ht="15.75" hidden="false" customHeight="false" outlineLevel="0" collapsed="false">
      <c r="B765" s="4"/>
      <c r="C765" s="38"/>
      <c r="D765" s="38"/>
      <c r="E765" s="39"/>
      <c r="G765" s="39"/>
    </row>
    <row r="766" customFormat="false" ht="15.75" hidden="false" customHeight="false" outlineLevel="0" collapsed="false">
      <c r="B766" s="4"/>
      <c r="C766" s="38"/>
      <c r="D766" s="38"/>
      <c r="E766" s="39"/>
      <c r="G766" s="39"/>
    </row>
    <row r="767" customFormat="false" ht="15.75" hidden="false" customHeight="false" outlineLevel="0" collapsed="false">
      <c r="B767" s="4"/>
      <c r="C767" s="38"/>
      <c r="D767" s="38"/>
      <c r="E767" s="39"/>
      <c r="G767" s="39"/>
    </row>
    <row r="768" customFormat="false" ht="15.75" hidden="false" customHeight="false" outlineLevel="0" collapsed="false">
      <c r="B768" s="4"/>
      <c r="C768" s="38"/>
      <c r="D768" s="38"/>
      <c r="E768" s="39"/>
      <c r="G768" s="39"/>
    </row>
    <row r="769" customFormat="false" ht="15.75" hidden="false" customHeight="false" outlineLevel="0" collapsed="false">
      <c r="B769" s="4"/>
      <c r="C769" s="38"/>
      <c r="D769" s="38"/>
      <c r="E769" s="39"/>
      <c r="G769" s="39"/>
    </row>
    <row r="770" customFormat="false" ht="15.75" hidden="false" customHeight="false" outlineLevel="0" collapsed="false">
      <c r="B770" s="4"/>
      <c r="C770" s="38"/>
      <c r="D770" s="38"/>
      <c r="E770" s="39"/>
      <c r="G770" s="39"/>
    </row>
    <row r="771" customFormat="false" ht="15.75" hidden="false" customHeight="false" outlineLevel="0" collapsed="false">
      <c r="B771" s="4"/>
      <c r="C771" s="38"/>
      <c r="D771" s="38"/>
      <c r="E771" s="39"/>
      <c r="G771" s="39"/>
    </row>
    <row r="772" customFormat="false" ht="15.75" hidden="false" customHeight="false" outlineLevel="0" collapsed="false">
      <c r="B772" s="4"/>
      <c r="C772" s="38"/>
      <c r="D772" s="38"/>
      <c r="E772" s="39"/>
      <c r="G772" s="39"/>
    </row>
    <row r="773" customFormat="false" ht="15.75" hidden="false" customHeight="false" outlineLevel="0" collapsed="false">
      <c r="B773" s="4"/>
      <c r="C773" s="38"/>
      <c r="D773" s="38"/>
      <c r="E773" s="39"/>
      <c r="G773" s="39"/>
    </row>
    <row r="774" customFormat="false" ht="15.75" hidden="false" customHeight="false" outlineLevel="0" collapsed="false">
      <c r="B774" s="4"/>
      <c r="C774" s="38"/>
      <c r="D774" s="38"/>
      <c r="E774" s="39"/>
      <c r="G774" s="39"/>
    </row>
    <row r="775" customFormat="false" ht="15.75" hidden="false" customHeight="false" outlineLevel="0" collapsed="false">
      <c r="B775" s="4"/>
      <c r="C775" s="38"/>
      <c r="D775" s="38"/>
      <c r="E775" s="39"/>
      <c r="G775" s="39"/>
    </row>
    <row r="776" customFormat="false" ht="15.75" hidden="false" customHeight="false" outlineLevel="0" collapsed="false">
      <c r="B776" s="4"/>
      <c r="C776" s="38"/>
      <c r="D776" s="38"/>
      <c r="E776" s="39"/>
      <c r="G776" s="39"/>
    </row>
    <row r="777" customFormat="false" ht="15.75" hidden="false" customHeight="false" outlineLevel="0" collapsed="false">
      <c r="B777" s="4"/>
      <c r="C777" s="38"/>
      <c r="D777" s="38"/>
      <c r="E777" s="39"/>
      <c r="G777" s="39"/>
    </row>
    <row r="778" customFormat="false" ht="15.75" hidden="false" customHeight="false" outlineLevel="0" collapsed="false">
      <c r="B778" s="4"/>
      <c r="C778" s="38"/>
      <c r="D778" s="38"/>
      <c r="E778" s="39"/>
      <c r="G778" s="39"/>
    </row>
    <row r="779" customFormat="false" ht="15.75" hidden="false" customHeight="false" outlineLevel="0" collapsed="false">
      <c r="B779" s="4"/>
      <c r="C779" s="38"/>
      <c r="D779" s="38"/>
      <c r="E779" s="39"/>
      <c r="G779" s="39"/>
    </row>
    <row r="780" customFormat="false" ht="15.75" hidden="false" customHeight="false" outlineLevel="0" collapsed="false">
      <c r="B780" s="4"/>
      <c r="C780" s="38"/>
      <c r="D780" s="38"/>
      <c r="E780" s="39"/>
      <c r="G780" s="39"/>
    </row>
    <row r="781" customFormat="false" ht="15.75" hidden="false" customHeight="false" outlineLevel="0" collapsed="false">
      <c r="B781" s="4"/>
      <c r="C781" s="38"/>
      <c r="D781" s="38"/>
      <c r="E781" s="39"/>
      <c r="G781" s="39"/>
    </row>
    <row r="782" customFormat="false" ht="15.75" hidden="false" customHeight="false" outlineLevel="0" collapsed="false">
      <c r="B782" s="4"/>
      <c r="C782" s="38"/>
      <c r="D782" s="38"/>
      <c r="E782" s="39"/>
      <c r="G782" s="39"/>
    </row>
    <row r="783" customFormat="false" ht="15.75" hidden="false" customHeight="false" outlineLevel="0" collapsed="false">
      <c r="B783" s="4"/>
      <c r="C783" s="38"/>
      <c r="D783" s="38"/>
      <c r="E783" s="39"/>
      <c r="G783" s="39"/>
    </row>
    <row r="784" customFormat="false" ht="15.75" hidden="false" customHeight="false" outlineLevel="0" collapsed="false">
      <c r="B784" s="4"/>
      <c r="C784" s="38"/>
      <c r="D784" s="38"/>
      <c r="E784" s="39"/>
      <c r="G784" s="39"/>
    </row>
    <row r="785" customFormat="false" ht="15.75" hidden="false" customHeight="false" outlineLevel="0" collapsed="false">
      <c r="B785" s="4"/>
      <c r="C785" s="38"/>
      <c r="D785" s="38"/>
      <c r="E785" s="39"/>
      <c r="G785" s="39"/>
    </row>
    <row r="786" customFormat="false" ht="15.75" hidden="false" customHeight="false" outlineLevel="0" collapsed="false">
      <c r="B786" s="4"/>
      <c r="C786" s="38"/>
      <c r="D786" s="38"/>
      <c r="E786" s="39"/>
      <c r="G786" s="39"/>
    </row>
    <row r="787" customFormat="false" ht="15.75" hidden="false" customHeight="false" outlineLevel="0" collapsed="false">
      <c r="B787" s="4"/>
      <c r="C787" s="38"/>
      <c r="D787" s="38"/>
      <c r="E787" s="39"/>
      <c r="G787" s="39"/>
    </row>
    <row r="788" customFormat="false" ht="15.75" hidden="false" customHeight="false" outlineLevel="0" collapsed="false">
      <c r="B788" s="4"/>
      <c r="C788" s="38"/>
      <c r="D788" s="38"/>
      <c r="E788" s="39"/>
      <c r="G788" s="39"/>
    </row>
    <row r="789" customFormat="false" ht="15.75" hidden="false" customHeight="false" outlineLevel="0" collapsed="false">
      <c r="B789" s="4"/>
      <c r="C789" s="38"/>
      <c r="D789" s="38"/>
      <c r="E789" s="39"/>
      <c r="G789" s="39"/>
    </row>
    <row r="790" customFormat="false" ht="15.75" hidden="false" customHeight="false" outlineLevel="0" collapsed="false">
      <c r="B790" s="4"/>
      <c r="C790" s="38"/>
      <c r="D790" s="38"/>
      <c r="E790" s="39"/>
      <c r="G790" s="39"/>
    </row>
    <row r="791" customFormat="false" ht="15.75" hidden="false" customHeight="false" outlineLevel="0" collapsed="false">
      <c r="B791" s="4"/>
      <c r="C791" s="38"/>
      <c r="D791" s="38"/>
      <c r="E791" s="39"/>
      <c r="G791" s="39"/>
    </row>
    <row r="792" customFormat="false" ht="15.75" hidden="false" customHeight="false" outlineLevel="0" collapsed="false">
      <c r="B792" s="4"/>
      <c r="C792" s="38"/>
      <c r="D792" s="38"/>
      <c r="E792" s="39"/>
      <c r="G792" s="39"/>
    </row>
    <row r="793" s="8" customFormat="true" ht="15.75" hidden="false" customHeight="false" outlineLevel="0" collapsed="false">
      <c r="A793" s="41"/>
      <c r="B793" s="42"/>
      <c r="C793" s="38"/>
      <c r="D793" s="38"/>
      <c r="E793" s="39"/>
      <c r="G793" s="39"/>
    </row>
    <row r="794" customFormat="false" ht="15.75" hidden="false" customHeight="false" outlineLevel="0" collapsed="false">
      <c r="A794" s="41"/>
      <c r="B794" s="42"/>
      <c r="C794" s="38"/>
      <c r="D794" s="38"/>
      <c r="E794" s="39"/>
      <c r="G794" s="39"/>
    </row>
    <row r="795" customFormat="false" ht="15.75" hidden="false" customHeight="false" outlineLevel="0" collapsed="false">
      <c r="A795" s="41"/>
      <c r="B795" s="42"/>
      <c r="C795" s="38"/>
      <c r="D795" s="38"/>
      <c r="E795" s="39"/>
      <c r="G795" s="39"/>
    </row>
    <row r="796" customFormat="false" ht="15.75" hidden="false" customHeight="false" outlineLevel="0" collapsed="false">
      <c r="A796" s="40"/>
      <c r="B796" s="4"/>
      <c r="C796" s="38"/>
      <c r="D796" s="38"/>
      <c r="E796" s="39"/>
      <c r="G796" s="39"/>
    </row>
    <row r="797" customFormat="false" ht="15.75" hidden="false" customHeight="false" outlineLevel="0" collapsed="false">
      <c r="A797" s="40"/>
      <c r="B797" s="4"/>
      <c r="C797" s="38"/>
      <c r="D797" s="38"/>
      <c r="E797" s="39"/>
      <c r="G797" s="39"/>
    </row>
    <row r="798" customFormat="false" ht="15.75" hidden="false" customHeight="false" outlineLevel="0" collapsed="false">
      <c r="B798" s="28"/>
      <c r="C798" s="38"/>
      <c r="D798" s="38"/>
      <c r="E798" s="39"/>
      <c r="G798" s="39"/>
    </row>
    <row r="799" customFormat="false" ht="15.75" hidden="false" customHeight="false" outlineLevel="0" collapsed="false">
      <c r="B799" s="28"/>
      <c r="C799" s="38"/>
      <c r="D799" s="38"/>
      <c r="E799" s="39"/>
      <c r="G799" s="39"/>
    </row>
    <row r="800" customFormat="false" ht="15.75" hidden="false" customHeight="false" outlineLevel="0" collapsed="false">
      <c r="B800" s="28"/>
      <c r="C800" s="38"/>
      <c r="D800" s="38"/>
      <c r="E800" s="39"/>
      <c r="G800" s="39"/>
    </row>
    <row r="801" customFormat="false" ht="15.75" hidden="false" customHeight="false" outlineLevel="0" collapsed="false">
      <c r="B801" s="28"/>
      <c r="C801" s="38"/>
      <c r="D801" s="38"/>
      <c r="E801" s="39"/>
      <c r="G801" s="39"/>
    </row>
    <row r="802" customFormat="false" ht="15.75" hidden="false" customHeight="false" outlineLevel="0" collapsed="false">
      <c r="B802" s="28"/>
      <c r="C802" s="38"/>
      <c r="D802" s="38"/>
      <c r="E802" s="39"/>
      <c r="G802" s="39"/>
    </row>
    <row r="803" s="46" customFormat="true" ht="15.75" hidden="false" customHeight="false" outlineLevel="0" collapsed="false">
      <c r="A803" s="43"/>
      <c r="B803" s="29"/>
      <c r="C803" s="44"/>
      <c r="D803" s="44"/>
      <c r="E803" s="45"/>
      <c r="G803" s="45"/>
    </row>
    <row r="804" customFormat="false" ht="15.75" hidden="false" customHeight="false" outlineLevel="0" collapsed="false">
      <c r="C804" s="38"/>
      <c r="D804" s="38"/>
    </row>
    <row r="805" customFormat="false" ht="15.75" hidden="false" customHeight="false" outlineLevel="0" collapsed="false">
      <c r="C805" s="38"/>
      <c r="D805" s="38"/>
    </row>
    <row r="806" s="8" customFormat="true" ht="15.75" hidden="false" customHeight="false" outlineLevel="0" collapsed="false">
      <c r="A806" s="1"/>
      <c r="B806" s="2"/>
      <c r="C806" s="38"/>
      <c r="D806" s="38"/>
      <c r="E806" s="5"/>
    </row>
    <row r="807" s="8" customFormat="true" ht="15.75" hidden="false" customHeight="false" outlineLevel="0" collapsed="false">
      <c r="A807" s="1"/>
      <c r="B807" s="2"/>
      <c r="C807" s="38"/>
      <c r="D807" s="38"/>
      <c r="E807" s="5"/>
    </row>
    <row r="808" s="8" customFormat="true" ht="15.75" hidden="false" customHeight="false" outlineLevel="0" collapsed="false">
      <c r="A808" s="1"/>
      <c r="B808" s="2"/>
      <c r="C808" s="38"/>
      <c r="D808" s="38"/>
      <c r="E808" s="5"/>
    </row>
    <row r="809" customFormat="false" ht="15.75" hidden="false" customHeight="false" outlineLevel="0" collapsed="false">
      <c r="C809" s="38"/>
      <c r="D809" s="38"/>
    </row>
    <row r="810" customFormat="false" ht="15.75" hidden="false" customHeight="false" outlineLevel="0" collapsed="false">
      <c r="C810" s="38"/>
      <c r="D810" s="38"/>
    </row>
    <row r="811" customFormat="false" ht="15.75" hidden="false" customHeight="false" outlineLevel="0" collapsed="false">
      <c r="C811" s="38"/>
      <c r="D811" s="38"/>
    </row>
    <row r="812" customFormat="false" ht="15.75" hidden="false" customHeight="false" outlineLevel="0" collapsed="false">
      <c r="C812" s="38"/>
      <c r="D812" s="38"/>
    </row>
    <row r="813" customFormat="false" ht="15.75" hidden="false" customHeight="false" outlineLevel="0" collapsed="false">
      <c r="C813" s="38"/>
      <c r="D813" s="38"/>
    </row>
    <row r="814" customFormat="false" ht="15.75" hidden="false" customHeight="false" outlineLevel="0" collapsed="false">
      <c r="C814" s="38"/>
      <c r="D814" s="38"/>
    </row>
    <row r="815" customFormat="false" ht="15.75" hidden="false" customHeight="false" outlineLevel="0" collapsed="false">
      <c r="C815" s="38"/>
      <c r="D815" s="38"/>
    </row>
    <row r="816" customFormat="false" ht="15.75" hidden="false" customHeight="false" outlineLevel="0" collapsed="false">
      <c r="C816" s="38"/>
      <c r="D816" s="38"/>
    </row>
    <row r="817" customFormat="false" ht="15.75" hidden="false" customHeight="false" outlineLevel="0" collapsed="false">
      <c r="C817" s="38"/>
      <c r="D817" s="38"/>
    </row>
    <row r="818" customFormat="false" ht="15.75" hidden="false" customHeight="false" outlineLevel="0" collapsed="false">
      <c r="C818" s="38"/>
      <c r="D818" s="38"/>
    </row>
    <row r="819" customFormat="false" ht="15.75" hidden="false" customHeight="false" outlineLevel="0" collapsed="false">
      <c r="C819" s="38"/>
      <c r="D819" s="38"/>
    </row>
    <row r="820" customFormat="false" ht="15.75" hidden="false" customHeight="false" outlineLevel="0" collapsed="false">
      <c r="C820" s="38"/>
      <c r="D820" s="38"/>
    </row>
    <row r="821" customFormat="false" ht="15.75" hidden="false" customHeight="false" outlineLevel="0" collapsed="false">
      <c r="C821" s="38"/>
      <c r="D821" s="38"/>
    </row>
    <row r="822" customFormat="false" ht="15.75" hidden="false" customHeight="false" outlineLevel="0" collapsed="false">
      <c r="C822" s="38"/>
      <c r="D822" s="38"/>
    </row>
    <row r="823" customFormat="false" ht="15.75" hidden="false" customHeight="false" outlineLevel="0" collapsed="false">
      <c r="C823" s="38"/>
      <c r="D823" s="38"/>
    </row>
    <row r="824" customFormat="false" ht="15.75" hidden="false" customHeight="false" outlineLevel="0" collapsed="false">
      <c r="C824" s="38"/>
      <c r="D824" s="38"/>
    </row>
    <row r="825" customFormat="false" ht="15.75" hidden="false" customHeight="false" outlineLevel="0" collapsed="false">
      <c r="C825" s="38"/>
      <c r="D825" s="38"/>
    </row>
    <row r="826" customFormat="false" ht="15.75" hidden="false" customHeight="false" outlineLevel="0" collapsed="false">
      <c r="C826" s="38"/>
      <c r="D826" s="38"/>
    </row>
    <row r="827" customFormat="false" ht="15.75" hidden="false" customHeight="false" outlineLevel="0" collapsed="false">
      <c r="C827" s="38"/>
      <c r="D827" s="38"/>
    </row>
    <row r="828" customFormat="false" ht="15.75" hidden="false" customHeight="false" outlineLevel="0" collapsed="false">
      <c r="C828" s="38"/>
      <c r="D828" s="38"/>
    </row>
    <row r="829" customFormat="false" ht="15.75" hidden="false" customHeight="false" outlineLevel="0" collapsed="false">
      <c r="C829" s="38"/>
      <c r="D829" s="38"/>
    </row>
    <row r="830" customFormat="false" ht="15.75" hidden="false" customHeight="false" outlineLevel="0" collapsed="false">
      <c r="C830" s="38"/>
      <c r="D830" s="38"/>
    </row>
    <row r="831" customFormat="false" ht="15.75" hidden="false" customHeight="false" outlineLevel="0" collapsed="false">
      <c r="C831" s="38"/>
      <c r="D831" s="38"/>
    </row>
    <row r="832" customFormat="false" ht="15.75" hidden="false" customHeight="false" outlineLevel="0" collapsed="false">
      <c r="C832" s="38"/>
      <c r="D832" s="38"/>
    </row>
    <row r="833" customFormat="false" ht="15.75" hidden="false" customHeight="false" outlineLevel="0" collapsed="false">
      <c r="C833" s="38"/>
      <c r="D833" s="38"/>
    </row>
    <row r="834" customFormat="false" ht="15.75" hidden="false" customHeight="false" outlineLevel="0" collapsed="false">
      <c r="C834" s="38"/>
      <c r="D834" s="38"/>
    </row>
    <row r="835" customFormat="false" ht="15.75" hidden="false" customHeight="false" outlineLevel="0" collapsed="false">
      <c r="C835" s="38"/>
      <c r="D835" s="38"/>
    </row>
    <row r="836" customFormat="false" ht="15.75" hidden="false" customHeight="false" outlineLevel="0" collapsed="false">
      <c r="C836" s="38"/>
      <c r="D836" s="38"/>
    </row>
    <row r="837" customFormat="false" ht="15.75" hidden="false" customHeight="false" outlineLevel="0" collapsed="false">
      <c r="C837" s="38"/>
      <c r="D837" s="38"/>
    </row>
    <row r="838" customFormat="false" ht="15.75" hidden="false" customHeight="false" outlineLevel="0" collapsed="false">
      <c r="C838" s="38"/>
      <c r="D838" s="38"/>
    </row>
    <row r="839" customFormat="false" ht="15.75" hidden="false" customHeight="false" outlineLevel="0" collapsed="false">
      <c r="C839" s="38"/>
      <c r="D839" s="38"/>
    </row>
    <row r="840" customFormat="false" ht="15.75" hidden="false" customHeight="false" outlineLevel="0" collapsed="false">
      <c r="C840" s="38"/>
      <c r="D840" s="38"/>
    </row>
    <row r="841" customFormat="false" ht="15.75" hidden="false" customHeight="false" outlineLevel="0" collapsed="false">
      <c r="C841" s="38"/>
      <c r="D841" s="38"/>
    </row>
    <row r="842" customFormat="false" ht="15.75" hidden="false" customHeight="false" outlineLevel="0" collapsed="false">
      <c r="C842" s="38"/>
      <c r="D842" s="38"/>
    </row>
    <row r="843" customFormat="false" ht="15.75" hidden="false" customHeight="false" outlineLevel="0" collapsed="false">
      <c r="C843" s="38"/>
      <c r="D843" s="38"/>
    </row>
    <row r="844" customFormat="false" ht="15.75" hidden="false" customHeight="false" outlineLevel="0" collapsed="false">
      <c r="C844" s="38"/>
      <c r="D844" s="38"/>
    </row>
    <row r="845" customFormat="false" ht="15.75" hidden="false" customHeight="false" outlineLevel="0" collapsed="false">
      <c r="C845" s="38"/>
      <c r="D845" s="38"/>
    </row>
    <row r="846" customFormat="false" ht="15.75" hidden="false" customHeight="false" outlineLevel="0" collapsed="false">
      <c r="C846" s="38"/>
      <c r="D846" s="38"/>
    </row>
    <row r="847" customFormat="false" ht="15.75" hidden="false" customHeight="false" outlineLevel="0" collapsed="false">
      <c r="C847" s="38"/>
      <c r="D847" s="38"/>
    </row>
    <row r="848" customFormat="false" ht="15.75" hidden="false" customHeight="false" outlineLevel="0" collapsed="false">
      <c r="A848" s="41"/>
      <c r="B848" s="47"/>
      <c r="C848" s="38"/>
      <c r="D848" s="38"/>
    </row>
    <row r="849" customFormat="false" ht="15.75" hidden="false" customHeight="false" outlineLevel="0" collapsed="false">
      <c r="A849" s="41"/>
      <c r="B849" s="47"/>
      <c r="C849" s="38"/>
      <c r="D849" s="38"/>
    </row>
    <row r="850" customFormat="false" ht="15.75" hidden="false" customHeight="false" outlineLevel="0" collapsed="false">
      <c r="C850" s="38"/>
      <c r="D850" s="38"/>
    </row>
    <row r="851" customFormat="false" ht="15.75" hidden="false" customHeight="false" outlineLevel="0" collapsed="false">
      <c r="C851" s="48"/>
      <c r="D851" s="38"/>
    </row>
    <row r="852" customFormat="false" ht="15.75" hidden="false" customHeight="false" outlineLevel="0" collapsed="false">
      <c r="C852" s="38"/>
      <c r="D852" s="38"/>
    </row>
    <row r="853" customFormat="false" ht="15.75" hidden="false" customHeight="false" outlineLevel="0" collapsed="false">
      <c r="C853" s="38"/>
      <c r="D853" s="38"/>
    </row>
    <row r="854" customFormat="false" ht="15.75" hidden="false" customHeight="false" outlineLevel="0" collapsed="false">
      <c r="C854" s="38"/>
      <c r="D854" s="38"/>
    </row>
    <row r="855" customFormat="false" ht="15.75" hidden="false" customHeight="false" outlineLevel="0" collapsed="false">
      <c r="C855" s="38"/>
      <c r="D855" s="38"/>
    </row>
    <row r="856" customFormat="false" ht="15.75" hidden="false" customHeight="false" outlineLevel="0" collapsed="false">
      <c r="C856" s="38"/>
      <c r="D856" s="38"/>
    </row>
    <row r="857" customFormat="false" ht="15.75" hidden="false" customHeight="false" outlineLevel="0" collapsed="false">
      <c r="C857" s="38"/>
      <c r="D857" s="38"/>
    </row>
    <row r="858" customFormat="false" ht="15.75" hidden="false" customHeight="false" outlineLevel="0" collapsed="false">
      <c r="C858" s="38"/>
      <c r="D858" s="38"/>
    </row>
    <row r="859" customFormat="false" ht="15.75" hidden="false" customHeight="false" outlineLevel="0" collapsed="false">
      <c r="C859" s="38"/>
      <c r="D859" s="38"/>
    </row>
    <row r="860" customFormat="false" ht="15.75" hidden="false" customHeight="false" outlineLevel="0" collapsed="false">
      <c r="C860" s="38"/>
      <c r="D860" s="38"/>
    </row>
    <row r="861" customFormat="false" ht="15.75" hidden="false" customHeight="false" outlineLevel="0" collapsed="false">
      <c r="C861" s="38"/>
      <c r="D861" s="38"/>
    </row>
    <row r="862" customFormat="false" ht="15.75" hidden="false" customHeight="false" outlineLevel="0" collapsed="false">
      <c r="C862" s="48"/>
      <c r="D862" s="38"/>
    </row>
    <row r="863" customFormat="false" ht="15.75" hidden="false" customHeight="false" outlineLevel="0" collapsed="false">
      <c r="C863" s="38"/>
      <c r="D863" s="38"/>
    </row>
    <row r="864" customFormat="false" ht="15.75" hidden="false" customHeight="false" outlineLevel="0" collapsed="false">
      <c r="C864" s="38"/>
      <c r="D864" s="38"/>
    </row>
    <row r="865" customFormat="false" ht="15.75" hidden="false" customHeight="false" outlineLevel="0" collapsed="false">
      <c r="A865" s="41"/>
      <c r="B865" s="47"/>
      <c r="C865" s="38"/>
      <c r="D865" s="38"/>
    </row>
    <row r="866" customFormat="false" ht="15.75" hidden="false" customHeight="false" outlineLevel="0" collapsed="false">
      <c r="C866" s="38"/>
      <c r="D866" s="38"/>
    </row>
    <row r="867" customFormat="false" ht="15.75" hidden="false" customHeight="false" outlineLevel="0" collapsed="false">
      <c r="C867" s="38"/>
      <c r="D867" s="38"/>
    </row>
    <row r="868" customFormat="false" ht="15.75" hidden="false" customHeight="false" outlineLevel="0" collapsed="false">
      <c r="C868" s="38"/>
      <c r="D868" s="38"/>
    </row>
    <row r="869" customFormat="false" ht="15.75" hidden="false" customHeight="false" outlineLevel="0" collapsed="false">
      <c r="C869" s="38"/>
      <c r="D869" s="38"/>
    </row>
    <row r="870" customFormat="false" ht="15.75" hidden="false" customHeight="false" outlineLevel="0" collapsed="false">
      <c r="C870" s="38"/>
      <c r="D870" s="38"/>
    </row>
    <row r="871" customFormat="false" ht="15.75" hidden="false" customHeight="false" outlineLevel="0" collapsed="false">
      <c r="C871" s="38"/>
      <c r="D871" s="38"/>
    </row>
    <row r="872" customFormat="false" ht="15.75" hidden="false" customHeight="false" outlineLevel="0" collapsed="false">
      <c r="C872" s="38"/>
      <c r="D872" s="38"/>
    </row>
    <row r="873" customFormat="false" ht="15.75" hidden="false" customHeight="false" outlineLevel="0" collapsed="false">
      <c r="C873" s="38"/>
      <c r="D873" s="38"/>
    </row>
    <row r="874" customFormat="false" ht="15.75" hidden="false" customHeight="false" outlineLevel="0" collapsed="false">
      <c r="C874" s="38"/>
      <c r="D874" s="38"/>
    </row>
    <row r="875" customFormat="false" ht="15.75" hidden="false" customHeight="false" outlineLevel="0" collapsed="false">
      <c r="C875" s="38"/>
      <c r="D875" s="38"/>
    </row>
    <row r="876" customFormat="false" ht="15.75" hidden="false" customHeight="false" outlineLevel="0" collapsed="false">
      <c r="C876" s="38"/>
      <c r="D876" s="38"/>
    </row>
    <row r="877" customFormat="false" ht="15.75" hidden="false" customHeight="false" outlineLevel="0" collapsed="false">
      <c r="C877" s="38"/>
      <c r="D877" s="38"/>
    </row>
    <row r="878" customFormat="false" ht="15.75" hidden="false" customHeight="false" outlineLevel="0" collapsed="false">
      <c r="C878" s="48"/>
      <c r="D878" s="38"/>
    </row>
    <row r="881" customFormat="false" ht="15.75" hidden="false" customHeight="false" outlineLevel="0" collapsed="false">
      <c r="A881" s="41"/>
      <c r="B881" s="47"/>
    </row>
  </sheetData>
  <mergeCells count="2">
    <mergeCell ref="A1:B1"/>
    <mergeCell ref="C1:D1"/>
  </mergeCells>
  <printOptions headings="false" gridLines="false" gridLinesSet="true" horizontalCentered="true" verticalCentered="false"/>
  <pageMargins left="0.590277777777778" right="0.590277777777778" top="0.865972222222222" bottom="0.472222222222222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Baltic,Bold"&amp;12IEDZĪVOTĀJU UN VĒLĒTĀJU SKAITS novadu teritorijās
(Iedzīvotāju reģistra dati  15.04.2019 pēc personu vecuma 25.05.2019)</oddHeader>
    <oddFooter>&amp;L&amp;"Times New Roman Baltic,Bold"&amp;8PDAD ERN 2019.04.15&amp;R&amp;"Times New Roman Baltic,Bold"&amp;8&amp;P. lapa no &amp;N</oddFooter>
  </headerFooter>
  <rowBreaks count="5" manualBreakCount="5">
    <brk id="604" man="true" max="16383" min="0"/>
    <brk id="629" man="true" max="16383" min="0"/>
    <brk id="656" man="true" max="16383" min="0"/>
    <brk id="685" man="true" max="16383" min="0"/>
    <brk id="7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49" width="7.85"/>
    <col collapsed="false" customWidth="true" hidden="false" outlineLevel="0" max="3" min="3" style="5" width="42.41"/>
    <col collapsed="false" customWidth="true" hidden="false" outlineLevel="0" max="4" min="4" style="14" width="9.85"/>
    <col collapsed="false" customWidth="true" hidden="false" outlineLevel="0" max="5" min="5" style="5" width="10.41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50"/>
      <c r="B1" s="16"/>
      <c r="C1" s="50"/>
      <c r="D1" s="27"/>
      <c r="E1" s="27"/>
    </row>
    <row r="2" customFormat="false" ht="15.75" hidden="false" customHeight="false" outlineLevel="0" collapsed="false">
      <c r="A2" s="51" t="s">
        <v>1350</v>
      </c>
      <c r="B2" s="16"/>
      <c r="C2" s="50"/>
      <c r="D2" s="12"/>
      <c r="E2" s="12"/>
    </row>
    <row r="3" customFormat="false" ht="15.75" hidden="false" customHeight="false" outlineLevel="0" collapsed="false">
      <c r="A3" s="51"/>
      <c r="B3" s="16"/>
      <c r="C3" s="50"/>
      <c r="D3" s="12"/>
      <c r="E3" s="12"/>
    </row>
    <row r="4" s="13" customFormat="true" ht="15.75" hidden="false" customHeight="false" outlineLevel="0" collapsed="false">
      <c r="A4" s="52"/>
      <c r="B4" s="10"/>
      <c r="C4" s="51" t="s">
        <v>1351</v>
      </c>
      <c r="D4" s="12" t="s">
        <v>2</v>
      </c>
      <c r="E4" s="12" t="s">
        <v>3</v>
      </c>
    </row>
    <row r="5" s="8" customFormat="true" ht="15.75" hidden="false" customHeight="false" outlineLevel="0" collapsed="false">
      <c r="A5" s="52"/>
      <c r="B5" s="53" t="s">
        <v>1352</v>
      </c>
      <c r="C5" s="54" t="s">
        <v>1353</v>
      </c>
      <c r="D5" s="12" t="n">
        <v>25308</v>
      </c>
      <c r="E5" s="12" t="n">
        <v>14760</v>
      </c>
    </row>
    <row r="6" customFormat="false" ht="15.75" hidden="false" customHeight="false" outlineLevel="0" collapsed="false">
      <c r="A6" s="52"/>
      <c r="B6" s="53" t="s">
        <v>1354</v>
      </c>
      <c r="C6" s="54" t="s">
        <v>1355</v>
      </c>
      <c r="D6" s="12" t="n">
        <v>127110</v>
      </c>
      <c r="E6" s="12" t="n">
        <v>73297</v>
      </c>
    </row>
    <row r="7" customFormat="false" ht="15.75" hidden="false" customHeight="false" outlineLevel="0" collapsed="false">
      <c r="A7" s="52"/>
      <c r="B7" s="53" t="s">
        <v>1356</v>
      </c>
      <c r="C7" s="54" t="s">
        <v>1357</v>
      </c>
      <c r="D7" s="12" t="n">
        <v>182447</v>
      </c>
      <c r="E7" s="12" t="n">
        <v>107471</v>
      </c>
    </row>
    <row r="8" customFormat="false" ht="15.75" hidden="false" customHeight="false" outlineLevel="0" collapsed="false">
      <c r="A8" s="52"/>
      <c r="B8" s="53" t="s">
        <v>1358</v>
      </c>
      <c r="C8" s="54" t="s">
        <v>1359</v>
      </c>
      <c r="D8" s="12" t="n">
        <v>178077</v>
      </c>
      <c r="E8" s="12" t="n">
        <v>109988</v>
      </c>
    </row>
    <row r="9" customFormat="false" ht="15.75" hidden="false" customHeight="false" outlineLevel="0" collapsed="false">
      <c r="A9" s="52"/>
      <c r="B9" s="53" t="s">
        <v>1360</v>
      </c>
      <c r="C9" s="54" t="s">
        <v>1361</v>
      </c>
      <c r="D9" s="12" t="n">
        <v>102683</v>
      </c>
      <c r="E9" s="12" t="n">
        <v>63077</v>
      </c>
    </row>
    <row r="10" customFormat="false" ht="15.75" hidden="false" customHeight="false" outlineLevel="0" collapsed="false">
      <c r="A10" s="52"/>
      <c r="B10" s="53" t="s">
        <v>1362</v>
      </c>
      <c r="C10" s="54" t="s">
        <v>1363</v>
      </c>
      <c r="D10" s="12" t="n">
        <v>78854</v>
      </c>
      <c r="E10" s="12" t="n">
        <v>45588</v>
      </c>
    </row>
    <row r="11" customFormat="false" ht="15.75" hidden="false" customHeight="false" outlineLevel="0" collapsed="false">
      <c r="A11" s="52"/>
      <c r="B11" s="15"/>
      <c r="C11" s="51" t="s">
        <v>1364</v>
      </c>
      <c r="D11" s="55" t="n">
        <f aca="false">SUM(D5:D10)</f>
        <v>694479</v>
      </c>
      <c r="E11" s="55" t="n">
        <f aca="false">SUM(E5:E10)</f>
        <v>414181</v>
      </c>
    </row>
    <row r="12" customFormat="false" ht="15.75" hidden="false" customHeight="false" outlineLevel="0" collapsed="false">
      <c r="A12" s="52"/>
      <c r="B12" s="53"/>
      <c r="C12" s="56"/>
      <c r="D12" s="12"/>
      <c r="E12" s="12"/>
    </row>
    <row r="13" s="8" customFormat="true" ht="15.75" hidden="false" customHeight="false" outlineLevel="0" collapsed="false">
      <c r="A13" s="52"/>
      <c r="B13" s="53"/>
      <c r="C13" s="54" t="s">
        <v>1365</v>
      </c>
      <c r="D13" s="12" t="s">
        <v>2</v>
      </c>
      <c r="E13" s="12" t="s">
        <v>3</v>
      </c>
    </row>
    <row r="14" customFormat="false" ht="15.75" hidden="false" customHeight="false" outlineLevel="0" collapsed="false">
      <c r="A14" s="52"/>
      <c r="B14" s="53" t="s">
        <v>1366</v>
      </c>
      <c r="C14" s="16" t="s">
        <v>1367</v>
      </c>
      <c r="D14" s="12" t="n">
        <v>91652</v>
      </c>
      <c r="E14" s="12" t="n">
        <v>56994</v>
      </c>
    </row>
    <row r="15" customFormat="false" ht="15.75" hidden="false" customHeight="false" outlineLevel="0" collapsed="false">
      <c r="A15" s="52"/>
      <c r="B15" s="53" t="s">
        <v>1368</v>
      </c>
      <c r="C15" s="16" t="s">
        <v>1369</v>
      </c>
      <c r="D15" s="12" t="n">
        <v>60815</v>
      </c>
      <c r="E15" s="12" t="n">
        <v>39164</v>
      </c>
    </row>
    <row r="16" customFormat="false" ht="15.75" hidden="false" customHeight="false" outlineLevel="0" collapsed="false">
      <c r="A16" s="52"/>
      <c r="B16" s="53" t="s">
        <v>1370</v>
      </c>
      <c r="C16" s="16" t="s">
        <v>1371</v>
      </c>
      <c r="D16" s="12" t="n">
        <v>23425</v>
      </c>
      <c r="E16" s="12" t="n">
        <v>16487</v>
      </c>
    </row>
    <row r="17" customFormat="false" ht="15.75" hidden="false" customHeight="false" outlineLevel="0" collapsed="false">
      <c r="A17" s="52"/>
      <c r="B17" s="53" t="s">
        <v>1372</v>
      </c>
      <c r="C17" s="16" t="s">
        <v>1373</v>
      </c>
      <c r="D17" s="12" t="n">
        <v>57476</v>
      </c>
      <c r="E17" s="12" t="n">
        <v>35859</v>
      </c>
    </row>
    <row r="18" customFormat="false" ht="15.75" hidden="false" customHeight="false" outlineLevel="0" collapsed="false">
      <c r="A18" s="52"/>
      <c r="B18" s="53" t="s">
        <v>1374</v>
      </c>
      <c r="C18" s="16" t="s">
        <v>1375</v>
      </c>
      <c r="D18" s="12" t="n">
        <v>76467</v>
      </c>
      <c r="E18" s="12" t="n">
        <v>45891</v>
      </c>
    </row>
    <row r="19" customFormat="false" ht="15.75" hidden="false" customHeight="false" outlineLevel="0" collapsed="false">
      <c r="A19" s="52"/>
      <c r="B19" s="53" t="s">
        <v>1376</v>
      </c>
      <c r="C19" s="16" t="s">
        <v>1377</v>
      </c>
      <c r="D19" s="12" t="n">
        <v>30278</v>
      </c>
      <c r="E19" s="12" t="n">
        <v>22667</v>
      </c>
    </row>
    <row r="20" customFormat="false" ht="15.75" hidden="false" customHeight="false" outlineLevel="0" collapsed="false">
      <c r="A20" s="52"/>
      <c r="B20" s="53" t="s">
        <v>1378</v>
      </c>
      <c r="C20" s="16" t="s">
        <v>1379</v>
      </c>
      <c r="D20" s="12" t="n">
        <v>24904</v>
      </c>
      <c r="E20" s="12" t="n">
        <v>18756</v>
      </c>
    </row>
    <row r="21" customFormat="false" ht="15.75" hidden="false" customHeight="false" outlineLevel="0" collapsed="false">
      <c r="A21" s="52"/>
      <c r="B21" s="53" t="s">
        <v>1380</v>
      </c>
      <c r="C21" s="16" t="s">
        <v>1381</v>
      </c>
      <c r="D21" s="12" t="n">
        <v>37885</v>
      </c>
      <c r="E21" s="12" t="n">
        <v>23633</v>
      </c>
    </row>
    <row r="22" customFormat="false" ht="15.75" hidden="false" customHeight="false" outlineLevel="0" collapsed="false">
      <c r="A22" s="52"/>
      <c r="B22" s="53"/>
      <c r="C22" s="16"/>
      <c r="D22" s="12"/>
      <c r="E22" s="12"/>
    </row>
    <row r="23" customFormat="false" ht="15.75" hidden="false" customHeight="false" outlineLevel="0" collapsed="false">
      <c r="A23" s="52" t="s">
        <v>1382</v>
      </c>
      <c r="B23" s="53"/>
      <c r="C23" s="16"/>
      <c r="D23" s="12"/>
      <c r="E23" s="12"/>
    </row>
    <row r="24" customFormat="false" ht="15.75" hidden="false" customHeight="false" outlineLevel="0" collapsed="false">
      <c r="A24" s="50"/>
      <c r="B24" s="16"/>
      <c r="C24" s="10" t="s">
        <v>1383</v>
      </c>
      <c r="D24" s="12" t="s">
        <v>2</v>
      </c>
      <c r="E24" s="12" t="s">
        <v>3</v>
      </c>
    </row>
    <row r="25" s="8" customFormat="true" ht="15.75" hidden="false" customHeight="false" outlineLevel="0" collapsed="false">
      <c r="A25" s="51"/>
      <c r="B25" s="16" t="n">
        <v>604300</v>
      </c>
      <c r="C25" s="16" t="s">
        <v>540</v>
      </c>
      <c r="D25" s="12" t="n">
        <v>3431</v>
      </c>
      <c r="E25" s="12" t="n">
        <v>2751</v>
      </c>
    </row>
    <row r="26" s="8" customFormat="true" ht="15.75" hidden="false" customHeight="false" outlineLevel="0" collapsed="false">
      <c r="A26" s="51"/>
      <c r="B26" s="16" t="n">
        <v>320200</v>
      </c>
      <c r="C26" s="16" t="s">
        <v>5</v>
      </c>
      <c r="D26" s="12" t="n">
        <v>8561</v>
      </c>
      <c r="E26" s="12" t="n">
        <v>6228</v>
      </c>
    </row>
    <row r="27" customFormat="false" ht="15.75" hidden="false" customHeight="false" outlineLevel="0" collapsed="false">
      <c r="A27" s="51"/>
      <c r="B27" s="16" t="n">
        <v>640600</v>
      </c>
      <c r="C27" s="16" t="s">
        <v>594</v>
      </c>
      <c r="D27" s="12" t="n">
        <v>8674</v>
      </c>
      <c r="E27" s="12" t="n">
        <v>6943</v>
      </c>
    </row>
    <row r="28" customFormat="false" ht="15.75" hidden="false" customHeight="false" outlineLevel="0" collapsed="false">
      <c r="A28" s="52"/>
      <c r="B28" s="16" t="n">
        <v>560800</v>
      </c>
      <c r="C28" s="16" t="s">
        <v>448</v>
      </c>
      <c r="D28" s="12" t="n">
        <v>2627</v>
      </c>
      <c r="E28" s="12" t="n">
        <v>2087</v>
      </c>
    </row>
    <row r="29" customFormat="false" ht="15.75" hidden="false" customHeight="false" outlineLevel="0" collapsed="false">
      <c r="A29" s="52"/>
      <c r="B29" s="16" t="n">
        <v>661000</v>
      </c>
      <c r="C29" s="16" t="s">
        <v>690</v>
      </c>
      <c r="D29" s="12" t="n">
        <v>4937</v>
      </c>
      <c r="E29" s="12" t="n">
        <v>3947</v>
      </c>
    </row>
    <row r="30" customFormat="false" ht="15.75" hidden="false" customHeight="false" outlineLevel="0" collapsed="false">
      <c r="A30" s="52"/>
      <c r="B30" s="16" t="n">
        <v>624200</v>
      </c>
      <c r="C30" s="16" t="s">
        <v>592</v>
      </c>
      <c r="D30" s="12" t="n">
        <v>1381</v>
      </c>
      <c r="E30" s="12" t="n">
        <v>1149</v>
      </c>
    </row>
    <row r="31" customFormat="false" ht="15.75" hidden="false" customHeight="false" outlineLevel="0" collapsed="false">
      <c r="A31" s="52"/>
      <c r="B31" s="16" t="n">
        <v>360200</v>
      </c>
      <c r="C31" s="16" t="s">
        <v>57</v>
      </c>
      <c r="D31" s="12" t="n">
        <v>15908</v>
      </c>
      <c r="E31" s="12" t="n">
        <v>12673</v>
      </c>
    </row>
    <row r="32" customFormat="false" ht="15.75" hidden="false" customHeight="false" outlineLevel="0" collapsed="false">
      <c r="A32" s="52"/>
      <c r="B32" s="16" t="n">
        <v>424701</v>
      </c>
      <c r="C32" s="16" t="s">
        <v>207</v>
      </c>
      <c r="D32" s="12" t="n">
        <v>5437</v>
      </c>
      <c r="E32" s="12" t="n">
        <v>4248</v>
      </c>
    </row>
    <row r="33" customFormat="false" ht="15.75" hidden="false" customHeight="false" outlineLevel="0" collapsed="false">
      <c r="A33" s="52"/>
      <c r="B33" s="16" t="n">
        <v>360800</v>
      </c>
      <c r="C33" s="16" t="s">
        <v>91</v>
      </c>
      <c r="D33" s="12" t="n">
        <v>3542</v>
      </c>
      <c r="E33" s="12" t="n">
        <v>2830</v>
      </c>
    </row>
    <row r="34" customFormat="false" ht="15.75" hidden="false" customHeight="false" outlineLevel="0" collapsed="false">
      <c r="A34" s="52"/>
      <c r="B34" s="16" t="n">
        <v>460800</v>
      </c>
      <c r="C34" s="16" t="s">
        <v>342</v>
      </c>
      <c r="D34" s="12" t="n">
        <v>6959</v>
      </c>
      <c r="E34" s="12" t="n">
        <v>5217</v>
      </c>
    </row>
    <row r="35" customFormat="false" ht="15.75" hidden="false" customHeight="false" outlineLevel="0" collapsed="false">
      <c r="A35" s="52"/>
      <c r="B35" s="16" t="n">
        <v>804400</v>
      </c>
      <c r="C35" s="16" t="s">
        <v>1040</v>
      </c>
      <c r="D35" s="12" t="n">
        <v>11964</v>
      </c>
      <c r="E35" s="12" t="n">
        <v>7499</v>
      </c>
    </row>
    <row r="36" customFormat="false" ht="15.75" hidden="false" customHeight="false" outlineLevel="0" collapsed="false">
      <c r="A36" s="52"/>
      <c r="B36" s="16" t="n">
        <v>804900</v>
      </c>
      <c r="C36" s="16" t="s">
        <v>1042</v>
      </c>
      <c r="D36" s="12" t="n">
        <v>11695</v>
      </c>
      <c r="E36" s="12" t="n">
        <v>7106</v>
      </c>
    </row>
    <row r="37" customFormat="false" ht="15.75" hidden="false" customHeight="false" outlineLevel="0" collapsed="false">
      <c r="A37" s="52"/>
      <c r="B37" s="16" t="n">
        <v>800600</v>
      </c>
      <c r="C37" s="16" t="s">
        <v>992</v>
      </c>
      <c r="D37" s="12" t="n">
        <v>5761</v>
      </c>
      <c r="E37" s="12" t="n">
        <v>4177</v>
      </c>
    </row>
    <row r="38" customFormat="false" ht="15.75" hidden="false" customHeight="false" outlineLevel="0" collapsed="false">
      <c r="A38" s="52"/>
      <c r="B38" s="16" t="n">
        <v>384400</v>
      </c>
      <c r="C38" s="16" t="s">
        <v>143</v>
      </c>
      <c r="D38" s="12" t="n">
        <v>1049</v>
      </c>
      <c r="E38" s="12" t="n">
        <v>888</v>
      </c>
    </row>
    <row r="39" customFormat="false" ht="15.75" hidden="false" customHeight="false" outlineLevel="0" collapsed="false">
      <c r="A39" s="52"/>
      <c r="B39" s="16" t="n">
        <v>380200</v>
      </c>
      <c r="C39" s="16" t="s">
        <v>103</v>
      </c>
      <c r="D39" s="12" t="n">
        <v>12872</v>
      </c>
      <c r="E39" s="12" t="n">
        <v>10361</v>
      </c>
    </row>
    <row r="40" customFormat="false" ht="15.75" hidden="false" customHeight="false" outlineLevel="0" collapsed="false">
      <c r="A40" s="52"/>
      <c r="B40" s="16" t="n">
        <v>400200</v>
      </c>
      <c r="C40" s="16" t="s">
        <v>151</v>
      </c>
      <c r="D40" s="12" t="n">
        <v>24147</v>
      </c>
      <c r="E40" s="12" t="n">
        <v>17817</v>
      </c>
    </row>
    <row r="41" customFormat="false" ht="15.75" hidden="false" customHeight="false" outlineLevel="0" collapsed="false">
      <c r="A41" s="52"/>
      <c r="B41" s="16" t="n">
        <v>964700</v>
      </c>
      <c r="C41" s="16" t="s">
        <v>1295</v>
      </c>
      <c r="D41" s="12" t="n">
        <v>3107</v>
      </c>
      <c r="E41" s="12" t="n">
        <v>2411</v>
      </c>
    </row>
    <row r="42" customFormat="false" ht="15.75" hidden="false" customHeight="false" outlineLevel="0" collapsed="false">
      <c r="A42" s="52"/>
      <c r="B42" s="16" t="n">
        <v>840601</v>
      </c>
      <c r="C42" s="16" t="s">
        <v>1101</v>
      </c>
      <c r="D42" s="12" t="n">
        <v>6286</v>
      </c>
      <c r="E42" s="12" t="n">
        <v>4708</v>
      </c>
    </row>
    <row r="43" customFormat="false" ht="15.75" hidden="false" customHeight="false" outlineLevel="0" collapsed="false">
      <c r="A43" s="52"/>
      <c r="B43" s="16" t="n">
        <v>967101</v>
      </c>
      <c r="C43" s="16" t="s">
        <v>1303</v>
      </c>
      <c r="D43" s="12" t="n">
        <v>7614</v>
      </c>
      <c r="E43" s="12" t="n">
        <v>5735</v>
      </c>
    </row>
    <row r="44" customFormat="false" ht="15.75" hidden="false" customHeight="false" outlineLevel="0" collapsed="false">
      <c r="A44" s="52"/>
      <c r="B44" s="16" t="n">
        <v>805200</v>
      </c>
      <c r="C44" s="16" t="s">
        <v>1047</v>
      </c>
      <c r="D44" s="12" t="n">
        <v>9401</v>
      </c>
      <c r="E44" s="12" t="n">
        <v>6538</v>
      </c>
    </row>
    <row r="45" customFormat="false" ht="15.75" hidden="false" customHeight="false" outlineLevel="0" collapsed="false">
      <c r="A45" s="52"/>
      <c r="B45" s="16" t="n">
        <v>700800</v>
      </c>
      <c r="C45" s="16" t="s">
        <v>806</v>
      </c>
      <c r="D45" s="12" t="n">
        <v>2502</v>
      </c>
      <c r="E45" s="12" t="n">
        <v>2094</v>
      </c>
    </row>
    <row r="46" s="46" customFormat="true" ht="15.75" hidden="false" customHeight="false" outlineLevel="0" collapsed="false">
      <c r="A46" s="52"/>
      <c r="B46" s="16" t="n">
        <v>420200</v>
      </c>
      <c r="C46" s="16" t="s">
        <v>195</v>
      </c>
      <c r="D46" s="12" t="n">
        <v>18266</v>
      </c>
      <c r="E46" s="12" t="n">
        <v>13885</v>
      </c>
    </row>
    <row r="47" customFormat="false" ht="15.75" hidden="false" customHeight="false" outlineLevel="0" collapsed="false">
      <c r="A47" s="52"/>
      <c r="B47" s="16" t="n">
        <v>684901</v>
      </c>
      <c r="C47" s="16" t="s">
        <v>762</v>
      </c>
      <c r="D47" s="12" t="n">
        <v>2648</v>
      </c>
      <c r="E47" s="12" t="n">
        <v>2120</v>
      </c>
    </row>
    <row r="48" customFormat="false" ht="15.75" hidden="false" customHeight="false" outlineLevel="0" collapsed="false">
      <c r="A48" s="52"/>
      <c r="B48" s="16" t="n">
        <v>601000</v>
      </c>
      <c r="C48" s="16" t="s">
        <v>516</v>
      </c>
      <c r="D48" s="12" t="n">
        <v>7310</v>
      </c>
      <c r="E48" s="12" t="n">
        <v>5638</v>
      </c>
    </row>
    <row r="49" customFormat="false" ht="15.75" hidden="false" customHeight="false" outlineLevel="0" collapsed="false">
      <c r="A49" s="52"/>
      <c r="B49" s="16" t="n">
        <v>440200</v>
      </c>
      <c r="C49" s="16" t="s">
        <v>261</v>
      </c>
      <c r="D49" s="12" t="n">
        <v>22460</v>
      </c>
      <c r="E49" s="12" t="n">
        <v>16198</v>
      </c>
    </row>
    <row r="50" customFormat="false" ht="15.75" hidden="false" customHeight="false" outlineLevel="0" collapsed="false">
      <c r="A50" s="52"/>
      <c r="B50" s="16" t="n">
        <v>460200</v>
      </c>
      <c r="C50" s="16" t="s">
        <v>318</v>
      </c>
      <c r="D50" s="12" t="n">
        <v>20982</v>
      </c>
      <c r="E50" s="12" t="n">
        <v>15108</v>
      </c>
    </row>
    <row r="51" customFormat="false" ht="15.75" hidden="false" customHeight="false" outlineLevel="0" collapsed="false">
      <c r="A51" s="52"/>
      <c r="B51" s="16" t="n">
        <v>885100</v>
      </c>
      <c r="C51" s="16" t="s">
        <v>1151</v>
      </c>
      <c r="D51" s="12" t="n">
        <v>3922</v>
      </c>
      <c r="E51" s="12" t="n">
        <v>3200</v>
      </c>
    </row>
    <row r="52" customFormat="false" ht="15.75" hidden="false" customHeight="false" outlineLevel="0" collapsed="false">
      <c r="A52" s="51"/>
      <c r="B52" s="16" t="n">
        <v>640801</v>
      </c>
      <c r="C52" s="16" t="s">
        <v>608</v>
      </c>
      <c r="D52" s="12" t="n">
        <v>2830</v>
      </c>
      <c r="E52" s="12" t="n">
        <v>2305</v>
      </c>
    </row>
    <row r="53" customFormat="false" ht="15.75" hidden="false" customHeight="false" outlineLevel="0" collapsed="false">
      <c r="A53" s="51"/>
      <c r="B53" s="16" t="n">
        <v>905100</v>
      </c>
      <c r="C53" s="16" t="s">
        <v>1201</v>
      </c>
      <c r="D53" s="12" t="n">
        <v>7354</v>
      </c>
      <c r="E53" s="12" t="n">
        <v>5788</v>
      </c>
    </row>
    <row r="54" s="8" customFormat="true" ht="15.75" hidden="false" customHeight="false" outlineLevel="0" collapsed="false">
      <c r="A54" s="51"/>
      <c r="B54" s="16" t="n">
        <v>705500</v>
      </c>
      <c r="C54" s="16" t="s">
        <v>826</v>
      </c>
      <c r="D54" s="12" t="n">
        <v>2919</v>
      </c>
      <c r="E54" s="12" t="n">
        <v>2382</v>
      </c>
    </row>
    <row r="55" s="8" customFormat="true" ht="15.75" hidden="false" customHeight="false" outlineLevel="0" collapsed="false">
      <c r="A55" s="52"/>
      <c r="B55" s="16" t="n">
        <v>806000</v>
      </c>
      <c r="C55" s="16" t="s">
        <v>1049</v>
      </c>
      <c r="D55" s="12" t="n">
        <v>9215</v>
      </c>
      <c r="E55" s="12" t="n">
        <v>5834</v>
      </c>
    </row>
    <row r="56" customFormat="false" ht="15.75" hidden="false" customHeight="false" outlineLevel="0" collapsed="false">
      <c r="A56" s="52"/>
      <c r="B56" s="16" t="n">
        <v>641000</v>
      </c>
      <c r="C56" s="16" t="s">
        <v>620</v>
      </c>
      <c r="D56" s="12" t="n">
        <v>9036</v>
      </c>
      <c r="E56" s="12" t="n">
        <v>6876</v>
      </c>
    </row>
    <row r="57" customFormat="false" ht="15.75" hidden="false" customHeight="false" outlineLevel="0" collapsed="false">
      <c r="A57" s="52"/>
      <c r="B57" s="16" t="n">
        <v>500200</v>
      </c>
      <c r="C57" s="16" t="s">
        <v>366</v>
      </c>
      <c r="D57" s="12" t="n">
        <v>21437</v>
      </c>
      <c r="E57" s="12" t="n">
        <v>17087</v>
      </c>
    </row>
    <row r="58" customFormat="false" ht="15.75" hidden="false" customHeight="false" outlineLevel="0" collapsed="false">
      <c r="A58" s="52"/>
      <c r="B58" s="16" t="n">
        <v>406400</v>
      </c>
      <c r="C58" s="16" t="s">
        <v>171</v>
      </c>
      <c r="D58" s="12" t="n">
        <v>8965</v>
      </c>
      <c r="E58" s="12" t="n">
        <v>6174</v>
      </c>
    </row>
    <row r="59" customFormat="false" ht="15.75" hidden="false" customHeight="false" outlineLevel="0" collapsed="false">
      <c r="A59" s="52"/>
      <c r="B59" s="16" t="n">
        <v>740600</v>
      </c>
      <c r="C59" s="16" t="s">
        <v>856</v>
      </c>
      <c r="D59" s="12" t="n">
        <v>10172</v>
      </c>
      <c r="E59" s="12" t="n">
        <v>7168</v>
      </c>
    </row>
    <row r="60" customFormat="false" ht="15.75" hidden="false" customHeight="false" outlineLevel="0" collapsed="false">
      <c r="A60" s="52"/>
      <c r="B60" s="16" t="n">
        <v>440801</v>
      </c>
      <c r="C60" s="16" t="s">
        <v>301</v>
      </c>
      <c r="D60" s="12" t="n">
        <v>7209</v>
      </c>
      <c r="E60" s="12" t="n">
        <v>5599</v>
      </c>
    </row>
    <row r="61" customFormat="false" ht="15.75" hidden="false" customHeight="false" outlineLevel="0" collapsed="false">
      <c r="A61" s="52"/>
      <c r="B61" s="16" t="n">
        <v>801800</v>
      </c>
      <c r="C61" s="16" t="s">
        <v>1034</v>
      </c>
      <c r="D61" s="12" t="n">
        <v>8195</v>
      </c>
      <c r="E61" s="12" t="n">
        <v>5263</v>
      </c>
    </row>
    <row r="62" customFormat="false" ht="15.75" hidden="false" customHeight="false" outlineLevel="0" collapsed="false">
      <c r="A62" s="52"/>
      <c r="B62" s="16" t="n">
        <v>321000</v>
      </c>
      <c r="C62" s="16" t="s">
        <v>11</v>
      </c>
      <c r="D62" s="12" t="n">
        <v>5584</v>
      </c>
      <c r="E62" s="12" t="n">
        <v>4316</v>
      </c>
    </row>
    <row r="63" customFormat="false" ht="15.75" hidden="false" customHeight="false" outlineLevel="0" collapsed="false">
      <c r="A63" s="52"/>
      <c r="B63" s="16" t="n">
        <v>425700</v>
      </c>
      <c r="C63" s="16" t="s">
        <v>219</v>
      </c>
      <c r="D63" s="12" t="n">
        <v>2202</v>
      </c>
      <c r="E63" s="12" t="n">
        <v>1791</v>
      </c>
    </row>
    <row r="64" customFormat="false" ht="15.75" hidden="false" customHeight="false" outlineLevel="0" collapsed="false">
      <c r="A64" s="52"/>
      <c r="B64" s="16" t="n">
        <v>905700</v>
      </c>
      <c r="C64" s="16" t="s">
        <v>1209</v>
      </c>
      <c r="D64" s="12" t="n">
        <v>2331</v>
      </c>
      <c r="E64" s="12" t="n">
        <v>1863</v>
      </c>
    </row>
    <row r="65" customFormat="false" ht="15.75" hidden="false" customHeight="false" outlineLevel="0" collapsed="false">
      <c r="A65" s="52"/>
      <c r="B65" s="16" t="n">
        <v>540200</v>
      </c>
      <c r="C65" s="16" t="s">
        <v>396</v>
      </c>
      <c r="D65" s="12" t="n">
        <v>23533</v>
      </c>
      <c r="E65" s="12" t="n">
        <v>16716</v>
      </c>
    </row>
    <row r="66" customFormat="false" ht="15.75" hidden="false" customHeight="false" outlineLevel="0" collapsed="false">
      <c r="A66" s="52"/>
      <c r="B66" s="16" t="n">
        <v>560200</v>
      </c>
      <c r="C66" s="16" t="s">
        <v>432</v>
      </c>
      <c r="D66" s="12" t="n">
        <v>4551</v>
      </c>
      <c r="E66" s="12" t="n">
        <v>3780</v>
      </c>
    </row>
    <row r="67" customFormat="false" ht="15.75" hidden="false" customHeight="false" outlineLevel="0" collapsed="false">
      <c r="A67" s="52"/>
      <c r="B67" s="16" t="n">
        <v>901201</v>
      </c>
      <c r="C67" s="16" t="s">
        <v>1185</v>
      </c>
      <c r="D67" s="12" t="n">
        <v>8209</v>
      </c>
      <c r="E67" s="12" t="n">
        <v>6553</v>
      </c>
    </row>
    <row r="68" customFormat="false" ht="15.75" hidden="false" customHeight="false" outlineLevel="0" collapsed="false">
      <c r="A68" s="52"/>
      <c r="B68" s="16" t="n">
        <v>681000</v>
      </c>
      <c r="C68" s="16" t="s">
        <v>738</v>
      </c>
      <c r="D68" s="12" t="n">
        <v>5627</v>
      </c>
      <c r="E68" s="12" t="n">
        <v>4546</v>
      </c>
    </row>
    <row r="69" customFormat="false" ht="15.75" hidden="false" customHeight="false" outlineLevel="0" collapsed="false">
      <c r="A69" s="52"/>
      <c r="B69" s="16" t="n">
        <v>960200</v>
      </c>
      <c r="C69" s="16" t="s">
        <v>1259</v>
      </c>
      <c r="D69" s="12" t="n">
        <v>6178</v>
      </c>
      <c r="E69" s="12" t="n">
        <v>4756</v>
      </c>
    </row>
    <row r="70" customFormat="false" ht="15.75" hidden="false" customHeight="false" outlineLevel="0" collapsed="false">
      <c r="A70" s="52"/>
      <c r="B70" s="16" t="n">
        <v>326100</v>
      </c>
      <c r="C70" s="16" t="s">
        <v>37</v>
      </c>
      <c r="D70" s="12" t="n">
        <v>5355</v>
      </c>
      <c r="E70" s="12" t="n">
        <v>4195</v>
      </c>
    </row>
    <row r="71" customFormat="false" ht="15.75" hidden="false" customHeight="false" outlineLevel="0" collapsed="false">
      <c r="A71" s="52"/>
      <c r="B71" s="16" t="n">
        <v>600202</v>
      </c>
      <c r="C71" s="16" t="s">
        <v>490</v>
      </c>
      <c r="D71" s="12" t="n">
        <v>15822</v>
      </c>
      <c r="E71" s="12" t="n">
        <v>11338</v>
      </c>
    </row>
    <row r="72" s="46" customFormat="true" ht="15.75" hidden="false" customHeight="false" outlineLevel="0" collapsed="false">
      <c r="A72" s="52"/>
      <c r="B72" s="16" t="n">
        <v>806900</v>
      </c>
      <c r="C72" s="16" t="s">
        <v>1051</v>
      </c>
      <c r="D72" s="12" t="n">
        <v>5140</v>
      </c>
      <c r="E72" s="12" t="n">
        <v>4068</v>
      </c>
    </row>
    <row r="73" customFormat="false" ht="15.75" hidden="false" customHeight="false" outlineLevel="0" collapsed="false">
      <c r="A73" s="52"/>
      <c r="B73" s="16" t="n">
        <v>566900</v>
      </c>
      <c r="C73" s="16" t="s">
        <v>470</v>
      </c>
      <c r="D73" s="12" t="n">
        <v>5938</v>
      </c>
      <c r="E73" s="12" t="n">
        <v>4490</v>
      </c>
    </row>
    <row r="74" customFormat="false" ht="15.75" hidden="false" customHeight="false" outlineLevel="0" collapsed="false">
      <c r="A74" s="52"/>
      <c r="B74" s="16" t="n">
        <v>620200</v>
      </c>
      <c r="C74" s="16" t="s">
        <v>550</v>
      </c>
      <c r="D74" s="12" t="n">
        <v>23742</v>
      </c>
      <c r="E74" s="12" t="n">
        <v>18853</v>
      </c>
    </row>
    <row r="75" customFormat="false" ht="15.75" hidden="false" customHeight="false" outlineLevel="0" collapsed="false">
      <c r="A75" s="52"/>
      <c r="B75" s="16" t="n">
        <v>741001</v>
      </c>
      <c r="C75" s="16" t="s">
        <v>862</v>
      </c>
      <c r="D75" s="12" t="n">
        <v>5701</v>
      </c>
      <c r="E75" s="12" t="n">
        <v>4380</v>
      </c>
    </row>
    <row r="76" customFormat="false" ht="15.75" hidden="false" customHeight="false" outlineLevel="0" collapsed="false">
      <c r="A76" s="52"/>
      <c r="B76" s="16" t="n">
        <v>800800</v>
      </c>
      <c r="C76" s="16" t="s">
        <v>998</v>
      </c>
      <c r="D76" s="12" t="n">
        <v>24653</v>
      </c>
      <c r="E76" s="12" t="n">
        <v>16289</v>
      </c>
    </row>
    <row r="77" customFormat="false" ht="15.75" hidden="false" customHeight="false" outlineLevel="0" collapsed="false">
      <c r="A77" s="52"/>
      <c r="B77" s="16" t="n">
        <v>741401</v>
      </c>
      <c r="C77" s="16" t="s">
        <v>872</v>
      </c>
      <c r="D77" s="12" t="n">
        <v>10294</v>
      </c>
      <c r="E77" s="12" t="n">
        <v>7745</v>
      </c>
    </row>
    <row r="78" customFormat="false" ht="15.75" hidden="false" customHeight="false" outlineLevel="0" collapsed="false">
      <c r="A78" s="51"/>
      <c r="B78" s="16" t="n">
        <v>660200</v>
      </c>
      <c r="C78" s="16" t="s">
        <v>672</v>
      </c>
      <c r="D78" s="12" t="n">
        <v>17440</v>
      </c>
      <c r="E78" s="12" t="n">
        <v>13828</v>
      </c>
    </row>
    <row r="79" customFormat="false" ht="15.75" hidden="false" customHeight="false" outlineLevel="0" collapsed="false">
      <c r="A79" s="51"/>
      <c r="B79" s="16" t="n">
        <v>421200</v>
      </c>
      <c r="C79" s="16" t="s">
        <v>201</v>
      </c>
      <c r="D79" s="12" t="n">
        <v>3492</v>
      </c>
      <c r="E79" s="12" t="n">
        <v>2781</v>
      </c>
    </row>
    <row r="80" customFormat="false" ht="15.75" hidden="false" customHeight="false" outlineLevel="0" collapsed="false">
      <c r="A80" s="51"/>
      <c r="B80" s="16" t="n">
        <v>761201</v>
      </c>
      <c r="C80" s="16" t="s">
        <v>894</v>
      </c>
      <c r="D80" s="12" t="n">
        <v>11899</v>
      </c>
      <c r="E80" s="12" t="n">
        <v>9189</v>
      </c>
    </row>
    <row r="81" customFormat="false" ht="15.75" hidden="false" customHeight="false" outlineLevel="0" collapsed="false">
      <c r="A81" s="52"/>
      <c r="B81" s="16" t="n">
        <v>701400</v>
      </c>
      <c r="C81" s="16" t="s">
        <v>812</v>
      </c>
      <c r="D81" s="12" t="n">
        <v>2384</v>
      </c>
      <c r="E81" s="12" t="n">
        <v>2021</v>
      </c>
    </row>
    <row r="82" customFormat="false" ht="15.75" hidden="false" customHeight="false" outlineLevel="0" collapsed="false">
      <c r="A82" s="52"/>
      <c r="B82" s="16" t="n">
        <v>680200</v>
      </c>
      <c r="C82" s="16" t="s">
        <v>716</v>
      </c>
      <c r="D82" s="12" t="n">
        <v>13024</v>
      </c>
      <c r="E82" s="12" t="n">
        <v>10143</v>
      </c>
    </row>
    <row r="83" s="8" customFormat="true" ht="15.75" hidden="false" customHeight="false" outlineLevel="0" collapsed="false">
      <c r="A83" s="52"/>
      <c r="B83" s="16" t="n">
        <v>700200</v>
      </c>
      <c r="C83" s="16" t="s">
        <v>774</v>
      </c>
      <c r="D83" s="12" t="n">
        <v>23877</v>
      </c>
      <c r="E83" s="12" t="n">
        <v>19035</v>
      </c>
    </row>
    <row r="84" s="8" customFormat="true" ht="15.75" hidden="false" customHeight="false" outlineLevel="0" collapsed="false">
      <c r="A84" s="52"/>
      <c r="B84" s="16" t="n">
        <v>961000</v>
      </c>
      <c r="C84" s="16" t="s">
        <v>1271</v>
      </c>
      <c r="D84" s="12" t="n">
        <v>3176</v>
      </c>
      <c r="E84" s="12" t="n">
        <v>2571</v>
      </c>
    </row>
    <row r="85" customFormat="false" ht="15.75" hidden="false" customHeight="false" outlineLevel="0" collapsed="false">
      <c r="A85" s="52"/>
      <c r="B85" s="16" t="n">
        <v>807400</v>
      </c>
      <c r="C85" s="16" t="s">
        <v>1057</v>
      </c>
      <c r="D85" s="12" t="n">
        <v>3542</v>
      </c>
      <c r="E85" s="12" t="n">
        <v>2666</v>
      </c>
    </row>
    <row r="86" s="59" customFormat="true" ht="15.75" hidden="false" customHeight="false" outlineLevel="0" collapsed="false">
      <c r="A86" s="57"/>
      <c r="B86" s="58" t="n">
        <v>807600</v>
      </c>
      <c r="C86" s="58" t="s">
        <v>1059</v>
      </c>
      <c r="D86" s="20" t="n">
        <v>22338</v>
      </c>
      <c r="E86" s="20" t="n">
        <v>12656</v>
      </c>
    </row>
    <row r="87" customFormat="false" ht="15.75" hidden="false" customHeight="false" outlineLevel="0" collapsed="false">
      <c r="A87" s="52"/>
      <c r="B87" s="16" t="n">
        <v>887600</v>
      </c>
      <c r="C87" s="16" t="s">
        <v>1157</v>
      </c>
      <c r="D87" s="12" t="n">
        <v>1553</v>
      </c>
      <c r="E87" s="12" t="n">
        <v>1298</v>
      </c>
    </row>
    <row r="88" customFormat="false" ht="15.75" hidden="false" customHeight="false" outlineLevel="0" collapsed="false">
      <c r="A88" s="52"/>
      <c r="B88" s="16" t="n">
        <v>967300</v>
      </c>
      <c r="C88" s="16" t="s">
        <v>1317</v>
      </c>
      <c r="D88" s="12" t="n">
        <v>1834</v>
      </c>
      <c r="E88" s="12" t="n">
        <v>1494</v>
      </c>
    </row>
    <row r="89" customFormat="false" ht="15.75" hidden="false" customHeight="false" outlineLevel="0" collapsed="false">
      <c r="A89" s="52"/>
      <c r="B89" s="16" t="n">
        <v>327100</v>
      </c>
      <c r="C89" s="16" t="s">
        <v>45</v>
      </c>
      <c r="D89" s="12" t="n">
        <v>3506</v>
      </c>
      <c r="E89" s="12" t="n">
        <v>2803</v>
      </c>
    </row>
    <row r="90" customFormat="false" ht="15.75" hidden="false" customHeight="false" outlineLevel="0" collapsed="false">
      <c r="A90" s="52"/>
      <c r="B90" s="16" t="n">
        <v>647900</v>
      </c>
      <c r="C90" s="16" t="s">
        <v>654</v>
      </c>
      <c r="D90" s="12" t="n">
        <v>3297</v>
      </c>
      <c r="E90" s="12" t="n">
        <v>2695</v>
      </c>
    </row>
    <row r="91" customFormat="false" ht="15.75" hidden="false" customHeight="false" outlineLevel="0" collapsed="false">
      <c r="A91" s="52"/>
      <c r="B91" s="16" t="n">
        <v>740202</v>
      </c>
      <c r="C91" s="16" t="s">
        <v>834</v>
      </c>
      <c r="D91" s="12" t="n">
        <v>35282</v>
      </c>
      <c r="E91" s="12" t="n">
        <v>25633</v>
      </c>
    </row>
    <row r="92" customFormat="false" ht="15.75" hidden="false" customHeight="false" outlineLevel="0" collapsed="false">
      <c r="A92" s="52"/>
      <c r="B92" s="16" t="n">
        <v>801000</v>
      </c>
      <c r="C92" s="16" t="s">
        <v>1006</v>
      </c>
      <c r="D92" s="12" t="n">
        <v>20383</v>
      </c>
      <c r="E92" s="12" t="n">
        <v>11660</v>
      </c>
    </row>
    <row r="93" customFormat="false" ht="15.75" hidden="false" customHeight="false" outlineLevel="0" collapsed="false">
      <c r="A93" s="52"/>
      <c r="B93" s="16" t="n">
        <v>546701</v>
      </c>
      <c r="C93" s="16" t="s">
        <v>424</v>
      </c>
      <c r="D93" s="12" t="n">
        <v>10660</v>
      </c>
      <c r="E93" s="12" t="n">
        <v>6934</v>
      </c>
    </row>
    <row r="94" customFormat="false" ht="15.75" hidden="false" customHeight="false" outlineLevel="0" collapsed="false">
      <c r="A94" s="52"/>
      <c r="B94" s="16" t="n">
        <v>427500</v>
      </c>
      <c r="C94" s="16" t="s">
        <v>235</v>
      </c>
      <c r="D94" s="12" t="n">
        <v>3866</v>
      </c>
      <c r="E94" s="12" t="n">
        <v>3087</v>
      </c>
    </row>
    <row r="95" customFormat="false" ht="15.75" hidden="false" customHeight="false" outlineLevel="0" collapsed="false">
      <c r="A95" s="52"/>
      <c r="B95" s="16" t="n">
        <v>641401</v>
      </c>
      <c r="C95" s="16" t="s">
        <v>632</v>
      </c>
      <c r="D95" s="12" t="n">
        <v>2765</v>
      </c>
      <c r="E95" s="12" t="n">
        <v>2247</v>
      </c>
    </row>
    <row r="96" customFormat="false" ht="15.75" hidden="false" customHeight="false" outlineLevel="0" collapsed="false">
      <c r="A96" s="52"/>
      <c r="B96" s="16" t="n">
        <v>321400</v>
      </c>
      <c r="C96" s="16" t="s">
        <v>27</v>
      </c>
      <c r="D96" s="12" t="n">
        <v>5227</v>
      </c>
      <c r="E96" s="12" t="n">
        <v>3993</v>
      </c>
    </row>
    <row r="97" customFormat="false" ht="15.75" hidden="false" customHeight="false" outlineLevel="0" collapsed="false">
      <c r="A97" s="52"/>
      <c r="B97" s="16" t="n">
        <v>760202</v>
      </c>
      <c r="C97" s="16" t="s">
        <v>882</v>
      </c>
      <c r="D97" s="12" t="n">
        <v>9777</v>
      </c>
      <c r="E97" s="12" t="n">
        <v>7899</v>
      </c>
    </row>
    <row r="98" customFormat="false" ht="15.75" hidden="false" customHeight="false" outlineLevel="0" collapsed="false">
      <c r="A98" s="52"/>
      <c r="B98" s="16" t="n">
        <v>641600</v>
      </c>
      <c r="C98" s="16" t="s">
        <v>640</v>
      </c>
      <c r="D98" s="12" t="n">
        <v>5408</v>
      </c>
      <c r="E98" s="12" t="n">
        <v>4042</v>
      </c>
    </row>
    <row r="99" s="46" customFormat="true" ht="15.75" hidden="false" customHeight="false" outlineLevel="0" collapsed="false">
      <c r="A99" s="52"/>
      <c r="B99" s="16" t="n">
        <v>427300</v>
      </c>
      <c r="C99" s="16" t="s">
        <v>225</v>
      </c>
      <c r="D99" s="12" t="n">
        <v>8289</v>
      </c>
      <c r="E99" s="12" t="n">
        <v>6251</v>
      </c>
    </row>
    <row r="100" customFormat="false" ht="15.75" hidden="false" customHeight="false" outlineLevel="0" collapsed="false">
      <c r="A100" s="52"/>
      <c r="B100" s="16" t="n">
        <v>427700</v>
      </c>
      <c r="C100" s="16" t="s">
        <v>243</v>
      </c>
      <c r="D100" s="12" t="n">
        <v>3179</v>
      </c>
      <c r="E100" s="12" t="n">
        <v>2588</v>
      </c>
    </row>
    <row r="101" customFormat="false" ht="15.75" hidden="false" customHeight="false" outlineLevel="0" collapsed="false">
      <c r="A101" s="52"/>
      <c r="B101" s="16" t="n">
        <v>780200</v>
      </c>
      <c r="C101" s="16" t="s">
        <v>930</v>
      </c>
      <c r="D101" s="12" t="n">
        <v>26618</v>
      </c>
      <c r="E101" s="12" t="n">
        <v>21194</v>
      </c>
    </row>
    <row r="102" customFormat="false" ht="15.75" hidden="false" customHeight="false" outlineLevel="0" collapsed="false">
      <c r="A102" s="52"/>
      <c r="B102" s="16" t="n">
        <v>766300</v>
      </c>
      <c r="C102" s="16" t="s">
        <v>908</v>
      </c>
      <c r="D102" s="12" t="n">
        <v>5001</v>
      </c>
      <c r="E102" s="12" t="n">
        <v>4142</v>
      </c>
    </row>
    <row r="103" customFormat="false" ht="15.75" hidden="false" customHeight="false" outlineLevel="0" collapsed="false">
      <c r="A103" s="52"/>
      <c r="B103" s="16" t="n">
        <v>888301</v>
      </c>
      <c r="C103" s="16" t="s">
        <v>1159</v>
      </c>
      <c r="D103" s="12" t="n">
        <v>3732</v>
      </c>
      <c r="E103" s="12" t="n">
        <v>3100</v>
      </c>
    </row>
    <row r="104" customFormat="false" ht="15.75" hidden="false" customHeight="false" outlineLevel="0" collapsed="false">
      <c r="A104" s="52"/>
      <c r="B104" s="16" t="n">
        <v>808400</v>
      </c>
      <c r="C104" s="16" t="s">
        <v>1061</v>
      </c>
      <c r="D104" s="12" t="n">
        <v>7406</v>
      </c>
      <c r="E104" s="12" t="n">
        <v>4956</v>
      </c>
    </row>
    <row r="105" customFormat="false" ht="15.75" hidden="false" customHeight="false" outlineLevel="0" collapsed="false">
      <c r="A105" s="51"/>
      <c r="B105" s="16" t="n">
        <v>648500</v>
      </c>
      <c r="C105" s="16" t="s">
        <v>660</v>
      </c>
      <c r="D105" s="12" t="n">
        <v>1613</v>
      </c>
      <c r="E105" s="12" t="n">
        <v>1322</v>
      </c>
    </row>
    <row r="106" customFormat="false" ht="15.75" hidden="false" customHeight="false" outlineLevel="0" collapsed="false">
      <c r="A106" s="51"/>
      <c r="B106" s="16" t="n">
        <v>387500</v>
      </c>
      <c r="C106" s="16" t="s">
        <v>145</v>
      </c>
      <c r="D106" s="12" t="n">
        <v>2183</v>
      </c>
      <c r="E106" s="12" t="n">
        <v>1811</v>
      </c>
    </row>
    <row r="107" customFormat="false" ht="15.75" hidden="false" customHeight="false" outlineLevel="0" collapsed="false">
      <c r="A107" s="51"/>
      <c r="B107" s="16" t="n">
        <v>407700</v>
      </c>
      <c r="C107" s="16" t="s">
        <v>173</v>
      </c>
      <c r="D107" s="12" t="n">
        <v>3676</v>
      </c>
      <c r="E107" s="12" t="n">
        <v>2564</v>
      </c>
    </row>
    <row r="108" customFormat="false" ht="15.75" hidden="false" customHeight="false" outlineLevel="0" collapsed="false">
      <c r="A108" s="51"/>
      <c r="B108" s="16" t="n">
        <v>961600</v>
      </c>
      <c r="C108" s="16" t="s">
        <v>1283</v>
      </c>
      <c r="D108" s="12" t="n">
        <v>5070</v>
      </c>
      <c r="E108" s="12" t="n">
        <v>4111</v>
      </c>
    </row>
    <row r="109" customFormat="false" ht="15.75" hidden="false" customHeight="false" outlineLevel="0" collapsed="false">
      <c r="A109" s="52"/>
      <c r="B109" s="16" t="n">
        <v>661400</v>
      </c>
      <c r="C109" s="16" t="s">
        <v>704</v>
      </c>
      <c r="D109" s="12" t="n">
        <v>7782</v>
      </c>
      <c r="E109" s="12" t="n">
        <v>6416</v>
      </c>
    </row>
    <row r="110" customFormat="false" ht="15.75" hidden="false" customHeight="false" outlineLevel="0" collapsed="false">
      <c r="A110" s="52"/>
      <c r="B110" s="16" t="n">
        <v>568700</v>
      </c>
      <c r="C110" s="16" t="s">
        <v>484</v>
      </c>
      <c r="D110" s="12" t="n">
        <v>3623</v>
      </c>
      <c r="E110" s="12" t="n">
        <v>2765</v>
      </c>
    </row>
    <row r="111" customFormat="false" ht="15.75" hidden="false" customHeight="false" outlineLevel="0" collapsed="false">
      <c r="A111" s="52"/>
      <c r="B111" s="16" t="n">
        <v>801200</v>
      </c>
      <c r="C111" s="16" t="s">
        <v>1012</v>
      </c>
      <c r="D111" s="12" t="n">
        <v>23937</v>
      </c>
      <c r="E111" s="12" t="n">
        <v>13942</v>
      </c>
    </row>
    <row r="112" customFormat="false" ht="15.75" hidden="false" customHeight="false" outlineLevel="0" collapsed="false">
      <c r="A112" s="52"/>
      <c r="B112" s="16" t="n">
        <v>840200</v>
      </c>
      <c r="C112" s="16" t="s">
        <v>1067</v>
      </c>
      <c r="D112" s="12" t="n">
        <v>24095</v>
      </c>
      <c r="E112" s="12" t="n">
        <v>18801</v>
      </c>
    </row>
    <row r="113" s="8" customFormat="true" ht="15.75" hidden="false" customHeight="false" outlineLevel="0" collapsed="false">
      <c r="A113" s="52"/>
      <c r="B113" s="16" t="n">
        <v>801400</v>
      </c>
      <c r="C113" s="16" t="s">
        <v>1018</v>
      </c>
      <c r="D113" s="12" t="n">
        <v>7277</v>
      </c>
      <c r="E113" s="12" t="n">
        <v>5422</v>
      </c>
    </row>
    <row r="114" s="8" customFormat="true" ht="15.75" hidden="false" customHeight="false" outlineLevel="0" collapsed="false">
      <c r="A114" s="52"/>
      <c r="B114" s="16" t="n">
        <v>809200</v>
      </c>
      <c r="C114" s="16" t="s">
        <v>1063</v>
      </c>
      <c r="D114" s="12" t="n">
        <v>2318</v>
      </c>
      <c r="E114" s="12" t="n">
        <v>1788</v>
      </c>
    </row>
    <row r="115" s="8" customFormat="true" ht="15.75" hidden="false" customHeight="false" outlineLevel="0" collapsed="false">
      <c r="A115" s="52"/>
      <c r="B115" s="16" t="n">
        <v>801601</v>
      </c>
      <c r="C115" s="16" t="s">
        <v>1024</v>
      </c>
      <c r="D115" s="12" t="n">
        <v>18845</v>
      </c>
      <c r="E115" s="12" t="n">
        <v>13885</v>
      </c>
    </row>
    <row r="116" s="8" customFormat="true" ht="15.75" hidden="false" customHeight="false" outlineLevel="0" collapsed="false">
      <c r="A116" s="52"/>
      <c r="B116" s="16" t="n">
        <v>328200</v>
      </c>
      <c r="C116" s="16" t="s">
        <v>55</v>
      </c>
      <c r="D116" s="12" t="n">
        <v>3520</v>
      </c>
      <c r="E116" s="12" t="n">
        <v>2799</v>
      </c>
    </row>
    <row r="117" customFormat="false" ht="15.75" hidden="false" customHeight="false" outlineLevel="0" collapsed="false">
      <c r="A117" s="52"/>
      <c r="B117" s="16" t="n">
        <v>621200</v>
      </c>
      <c r="C117" s="16" t="s">
        <v>580</v>
      </c>
      <c r="D117" s="12" t="n">
        <v>4957</v>
      </c>
      <c r="E117" s="12" t="n">
        <v>3942</v>
      </c>
    </row>
    <row r="118" customFormat="false" ht="15.75" hidden="false" customHeight="false" outlineLevel="0" collapsed="false">
      <c r="A118" s="52"/>
      <c r="B118" s="16" t="n">
        <v>941600</v>
      </c>
      <c r="C118" s="16" t="s">
        <v>1229</v>
      </c>
      <c r="D118" s="12" t="n">
        <v>12709</v>
      </c>
      <c r="E118" s="12" t="n">
        <v>10056</v>
      </c>
    </row>
    <row r="119" customFormat="false" ht="15.75" hidden="false" customHeight="false" outlineLevel="0" collapsed="false">
      <c r="A119" s="52"/>
      <c r="B119" s="16" t="n">
        <v>809600</v>
      </c>
      <c r="C119" s="16" t="s">
        <v>1065</v>
      </c>
      <c r="D119" s="12" t="n">
        <v>11351</v>
      </c>
      <c r="E119" s="12" t="n">
        <v>6960</v>
      </c>
    </row>
    <row r="120" customFormat="false" ht="15.75" hidden="false" customHeight="false" outlineLevel="0" collapsed="false">
      <c r="A120" s="52"/>
      <c r="B120" s="16" t="n">
        <v>941800</v>
      </c>
      <c r="C120" s="16" t="s">
        <v>1249</v>
      </c>
      <c r="D120" s="12" t="n">
        <v>3287</v>
      </c>
      <c r="E120" s="12" t="n">
        <v>2277</v>
      </c>
    </row>
    <row r="121" s="46" customFormat="true" ht="15.75" hidden="false" customHeight="false" outlineLevel="0" collapsed="false">
      <c r="A121" s="52"/>
      <c r="B121" s="16" t="n">
        <v>880200</v>
      </c>
      <c r="C121" s="16" t="s">
        <v>1113</v>
      </c>
      <c r="D121" s="12" t="n">
        <v>30263</v>
      </c>
      <c r="E121" s="12" t="n">
        <v>24128</v>
      </c>
    </row>
    <row r="122" customFormat="false" ht="15.75" hidden="false" customHeight="false" outlineLevel="0" collapsed="false">
      <c r="A122" s="52"/>
      <c r="B122" s="16" t="n">
        <v>468900</v>
      </c>
      <c r="C122" s="16" t="s">
        <v>358</v>
      </c>
      <c r="D122" s="12" t="n">
        <v>3419</v>
      </c>
      <c r="E122" s="12" t="n">
        <v>2556</v>
      </c>
    </row>
    <row r="123" customFormat="false" ht="15.75" hidden="false" customHeight="false" outlineLevel="0" collapsed="false">
      <c r="A123" s="52"/>
      <c r="B123" s="16" t="n">
        <v>900200</v>
      </c>
      <c r="C123" s="16" t="s">
        <v>1161</v>
      </c>
      <c r="D123" s="12" t="n">
        <v>30153</v>
      </c>
      <c r="E123" s="12" t="n">
        <v>22421</v>
      </c>
    </row>
    <row r="124" customFormat="false" ht="15.75" hidden="false" customHeight="false" outlineLevel="0" collapsed="false">
      <c r="A124" s="52"/>
      <c r="B124" s="16" t="n">
        <v>649300</v>
      </c>
      <c r="C124" s="16" t="s">
        <v>666</v>
      </c>
      <c r="D124" s="12" t="n">
        <v>2448</v>
      </c>
      <c r="E124" s="12" t="n">
        <v>1794</v>
      </c>
    </row>
    <row r="125" customFormat="false" ht="15.75" hidden="false" customHeight="false" outlineLevel="0" collapsed="false">
      <c r="A125" s="52"/>
      <c r="B125" s="16" t="n">
        <v>940200</v>
      </c>
      <c r="C125" s="16" t="s">
        <v>1215</v>
      </c>
      <c r="D125" s="12" t="n">
        <v>8753</v>
      </c>
      <c r="E125" s="12" t="n">
        <v>6594</v>
      </c>
    </row>
    <row r="126" customFormat="false" ht="15.75" hidden="false" customHeight="false" outlineLevel="0" collapsed="false">
      <c r="A126" s="52"/>
      <c r="B126" s="16" t="n">
        <v>701800</v>
      </c>
      <c r="C126" s="16" t="s">
        <v>818</v>
      </c>
      <c r="D126" s="12" t="n">
        <v>3241</v>
      </c>
      <c r="E126" s="12" t="n">
        <v>2664</v>
      </c>
    </row>
    <row r="127" customFormat="false" ht="15.75" hidden="false" customHeight="false" outlineLevel="0" collapsed="false">
      <c r="A127" s="51"/>
      <c r="B127" s="16" t="n">
        <v>769101</v>
      </c>
      <c r="C127" s="16" t="s">
        <v>922</v>
      </c>
      <c r="D127" s="12" t="n">
        <v>1925</v>
      </c>
      <c r="E127" s="12" t="n">
        <v>1618</v>
      </c>
    </row>
    <row r="128" customFormat="false" ht="15.75" hidden="false" customHeight="false" outlineLevel="0" collapsed="false">
      <c r="A128" s="51"/>
      <c r="B128" s="16" t="n">
        <v>429300</v>
      </c>
      <c r="C128" s="16" t="s">
        <v>249</v>
      </c>
      <c r="D128" s="12" t="n">
        <v>3869</v>
      </c>
      <c r="E128" s="12" t="n">
        <v>3207</v>
      </c>
    </row>
    <row r="129" customFormat="false" ht="15.75" hidden="false" customHeight="false" outlineLevel="0" collapsed="false">
      <c r="A129" s="51"/>
      <c r="B129" s="16" t="n">
        <v>409500</v>
      </c>
      <c r="C129" s="16" t="s">
        <v>181</v>
      </c>
      <c r="D129" s="12" t="n">
        <v>8399</v>
      </c>
      <c r="E129" s="12" t="n">
        <v>6386</v>
      </c>
    </row>
    <row r="130" customFormat="false" ht="15.75" hidden="false" customHeight="false" outlineLevel="0" collapsed="false">
      <c r="A130" s="52"/>
      <c r="B130" s="16" t="n">
        <v>980200</v>
      </c>
      <c r="C130" s="16" t="s">
        <v>1323</v>
      </c>
      <c r="D130" s="12" t="n">
        <v>11712</v>
      </c>
      <c r="E130" s="12" t="n">
        <v>9040</v>
      </c>
    </row>
    <row r="131" customFormat="false" ht="15.75" hidden="false" customHeight="false" outlineLevel="0" collapsed="false">
      <c r="A131" s="52"/>
      <c r="B131" s="16" t="n">
        <v>561800</v>
      </c>
      <c r="C131" s="16" t="s">
        <v>458</v>
      </c>
      <c r="D131" s="12" t="n">
        <v>3811</v>
      </c>
      <c r="E131" s="12" t="n">
        <v>2975</v>
      </c>
    </row>
    <row r="132" customFormat="false" ht="15.75" hidden="false" customHeight="false" outlineLevel="0" collapsed="false">
      <c r="A132" s="52"/>
      <c r="B132" s="16" t="n">
        <v>381600</v>
      </c>
      <c r="C132" s="16" t="s">
        <v>127</v>
      </c>
      <c r="D132" s="12" t="n">
        <v>4949</v>
      </c>
      <c r="E132" s="12" t="n">
        <v>4051</v>
      </c>
    </row>
    <row r="133" customFormat="false" ht="15.75" hidden="false" customHeight="false" outlineLevel="0" collapsed="false">
      <c r="A133" s="52"/>
      <c r="B133" s="16" t="n">
        <v>781800</v>
      </c>
      <c r="C133" s="16" t="s">
        <v>982</v>
      </c>
      <c r="D133" s="12" t="n">
        <v>5873</v>
      </c>
      <c r="E133" s="12" t="n">
        <v>4779</v>
      </c>
    </row>
    <row r="134" customFormat="false" ht="15.75" hidden="false" customHeight="false" outlineLevel="0" collapsed="false">
      <c r="A134" s="52"/>
      <c r="B134" s="16" t="n">
        <v>681801</v>
      </c>
      <c r="C134" s="16" t="s">
        <v>752</v>
      </c>
      <c r="D134" s="12" t="n">
        <v>2873</v>
      </c>
      <c r="E134" s="12" t="n">
        <v>2203</v>
      </c>
    </row>
    <row r="135" customFormat="false" ht="15.75" hidden="false" customHeight="false" outlineLevel="0" collapsed="false">
      <c r="A135" s="52"/>
      <c r="B135" s="16"/>
      <c r="C135" s="10" t="s">
        <v>1384</v>
      </c>
      <c r="D135" s="55" t="n">
        <f aca="false">SUM(D25:D134)</f>
        <v>992521</v>
      </c>
      <c r="E135" s="55" t="n">
        <f aca="false">SUM(E25:E134)</f>
        <v>737894</v>
      </c>
    </row>
    <row r="136" customFormat="false" ht="15.75" hidden="false" customHeight="false" outlineLevel="0" collapsed="false">
      <c r="A136" s="57" t="s">
        <v>1385</v>
      </c>
      <c r="B136" s="18"/>
      <c r="C136" s="60"/>
      <c r="D136" s="61" t="n">
        <f aca="false">D135+D11+D14+D15+D16+D17+D18+D19+D20+D21</f>
        <v>2089902</v>
      </c>
      <c r="E136" s="61" t="n">
        <f aca="false">E135+E11+E14+E15+E16+E17+E18+E19+E20+E21</f>
        <v>1411526</v>
      </c>
    </row>
    <row r="137" customFormat="false" ht="15.75" hidden="false" customHeight="false" outlineLevel="0" collapsed="false">
      <c r="A137" s="51"/>
      <c r="B137" s="16"/>
      <c r="C137" s="56"/>
      <c r="D137" s="12"/>
      <c r="E137" s="12"/>
    </row>
    <row r="138" customFormat="false" ht="15.75" hidden="false" customHeight="false" outlineLevel="0" collapsed="false">
      <c r="A138" s="51" t="s">
        <v>1386</v>
      </c>
      <c r="B138" s="16"/>
      <c r="C138" s="50"/>
      <c r="D138" s="12"/>
      <c r="E138" s="12"/>
    </row>
    <row r="139" customFormat="false" ht="15.75" hidden="false" customHeight="false" outlineLevel="0" collapsed="false">
      <c r="A139" s="51"/>
      <c r="B139" s="16"/>
      <c r="C139" s="21"/>
      <c r="D139" s="21" t="s">
        <v>2</v>
      </c>
      <c r="E139" s="21" t="s">
        <v>3</v>
      </c>
    </row>
    <row r="140" s="8" customFormat="true" ht="15.75" hidden="false" customHeight="false" outlineLevel="0" collapsed="false">
      <c r="A140" s="51"/>
      <c r="B140" s="16"/>
      <c r="C140" s="62" t="s">
        <v>1387</v>
      </c>
      <c r="D140" s="21" t="n">
        <v>1</v>
      </c>
      <c r="E140" s="21" t="n">
        <v>1</v>
      </c>
    </row>
    <row r="141" s="8" customFormat="true" ht="15.75" hidden="false" customHeight="false" outlineLevel="0" collapsed="false">
      <c r="A141" s="51"/>
      <c r="B141" s="16"/>
      <c r="C141" s="62" t="s">
        <v>1388</v>
      </c>
      <c r="D141" s="21" t="n">
        <v>2</v>
      </c>
      <c r="E141" s="21" t="n">
        <v>2</v>
      </c>
    </row>
    <row r="142" customFormat="false" ht="15.75" hidden="false" customHeight="false" outlineLevel="0" collapsed="false">
      <c r="A142" s="51"/>
      <c r="B142" s="16"/>
      <c r="C142" s="62" t="s">
        <v>1389</v>
      </c>
      <c r="D142" s="21" t="n">
        <v>3</v>
      </c>
      <c r="E142" s="21" t="n">
        <v>2</v>
      </c>
    </row>
    <row r="143" customFormat="false" ht="15.75" hidden="false" customHeight="false" outlineLevel="0" collapsed="false">
      <c r="A143" s="51"/>
      <c r="B143" s="16"/>
      <c r="C143" s="62" t="s">
        <v>1390</v>
      </c>
      <c r="D143" s="21" t="n">
        <v>15763</v>
      </c>
      <c r="E143" s="21" t="n">
        <v>13984</v>
      </c>
    </row>
    <row r="144" customFormat="false" ht="15.75" hidden="false" customHeight="false" outlineLevel="0" collapsed="false">
      <c r="A144" s="51"/>
      <c r="B144" s="16"/>
      <c r="C144" s="62" t="s">
        <v>1391</v>
      </c>
      <c r="D144" s="21" t="n">
        <v>11</v>
      </c>
      <c r="E144" s="21" t="n">
        <v>7</v>
      </c>
    </row>
    <row r="145" customFormat="false" ht="15.75" hidden="false" customHeight="false" outlineLevel="0" collapsed="false">
      <c r="A145" s="51"/>
      <c r="B145" s="16"/>
      <c r="C145" s="62" t="s">
        <v>1392</v>
      </c>
      <c r="D145" s="21" t="n">
        <v>146</v>
      </c>
      <c r="E145" s="21" t="n">
        <v>116</v>
      </c>
    </row>
    <row r="146" customFormat="false" ht="15.75" hidden="false" customHeight="false" outlineLevel="0" collapsed="false">
      <c r="A146" s="51"/>
      <c r="B146" s="16"/>
      <c r="C146" s="62" t="s">
        <v>1393</v>
      </c>
      <c r="D146" s="21" t="n">
        <v>3</v>
      </c>
      <c r="E146" s="21" t="n">
        <v>1</v>
      </c>
    </row>
    <row r="147" customFormat="false" ht="15.75" hidden="false" customHeight="false" outlineLevel="0" collapsed="false">
      <c r="A147" s="51"/>
      <c r="B147" s="16"/>
      <c r="C147" s="62" t="s">
        <v>1394</v>
      </c>
      <c r="D147" s="21" t="n">
        <v>164</v>
      </c>
      <c r="E147" s="21" t="n">
        <v>129</v>
      </c>
    </row>
    <row r="148" customFormat="false" ht="15.75" hidden="false" customHeight="false" outlineLevel="0" collapsed="false">
      <c r="A148" s="51"/>
      <c r="B148" s="16"/>
      <c r="C148" s="62" t="s">
        <v>1395</v>
      </c>
      <c r="D148" s="21" t="n">
        <v>179</v>
      </c>
      <c r="E148" s="21" t="n">
        <v>174</v>
      </c>
    </row>
    <row r="149" s="46" customFormat="true" ht="15.75" hidden="false" customHeight="false" outlineLevel="0" collapsed="false">
      <c r="A149" s="51"/>
      <c r="B149" s="16"/>
      <c r="C149" s="62" t="s">
        <v>1396</v>
      </c>
      <c r="D149" s="21" t="n">
        <v>7</v>
      </c>
      <c r="E149" s="21" t="n">
        <v>5</v>
      </c>
    </row>
    <row r="150" customFormat="false" ht="15.75" hidden="false" customHeight="false" outlineLevel="0" collapsed="false">
      <c r="A150" s="51"/>
      <c r="B150" s="16"/>
      <c r="C150" s="62" t="s">
        <v>1397</v>
      </c>
      <c r="D150" s="21" t="n">
        <v>2</v>
      </c>
      <c r="E150" s="21" t="n">
        <v>2</v>
      </c>
    </row>
    <row r="151" s="46" customFormat="true" ht="15.75" hidden="false" customHeight="false" outlineLevel="0" collapsed="false">
      <c r="A151" s="51"/>
      <c r="B151" s="16"/>
      <c r="C151" s="62" t="s">
        <v>1398</v>
      </c>
      <c r="D151" s="21" t="n">
        <v>1</v>
      </c>
      <c r="E151" s="21" t="n">
        <v>1</v>
      </c>
    </row>
    <row r="152" s="8" customFormat="true" ht="15.75" hidden="false" customHeight="false" outlineLevel="0" collapsed="false">
      <c r="A152" s="51"/>
      <c r="B152" s="16"/>
      <c r="C152" s="62" t="s">
        <v>1399</v>
      </c>
      <c r="D152" s="21" t="n">
        <v>1</v>
      </c>
      <c r="E152" s="21" t="n">
        <v>1</v>
      </c>
    </row>
    <row r="153" customFormat="false" ht="15.75" hidden="false" customHeight="false" outlineLevel="0" collapsed="false">
      <c r="A153" s="51"/>
      <c r="B153" s="16"/>
      <c r="C153" s="62" t="s">
        <v>1400</v>
      </c>
      <c r="D153" s="21" t="n">
        <v>2</v>
      </c>
      <c r="E153" s="21" t="n">
        <v>2</v>
      </c>
    </row>
    <row r="154" customFormat="false" ht="15.75" hidden="false" customHeight="false" outlineLevel="0" collapsed="false">
      <c r="A154" s="51"/>
      <c r="B154" s="16"/>
      <c r="C154" s="62" t="s">
        <v>1401</v>
      </c>
      <c r="D154" s="21" t="n">
        <v>5828</v>
      </c>
      <c r="E154" s="21" t="n">
        <v>5483</v>
      </c>
    </row>
    <row r="155" customFormat="false" ht="15.75" hidden="false" customHeight="false" outlineLevel="0" collapsed="false">
      <c r="A155" s="51"/>
      <c r="B155" s="16"/>
      <c r="C155" s="62" t="s">
        <v>1402</v>
      </c>
      <c r="D155" s="21" t="n">
        <v>881</v>
      </c>
      <c r="E155" s="21" t="n">
        <v>589</v>
      </c>
    </row>
    <row r="156" customFormat="false" ht="15.75" hidden="false" customHeight="false" outlineLevel="0" collapsed="false">
      <c r="A156" s="51"/>
      <c r="B156" s="16"/>
      <c r="C156" s="62" t="s">
        <v>1403</v>
      </c>
      <c r="D156" s="21" t="n">
        <v>12</v>
      </c>
      <c r="E156" s="21" t="n">
        <v>6</v>
      </c>
    </row>
    <row r="157" customFormat="false" ht="15.75" hidden="false" customHeight="false" outlineLevel="0" collapsed="false">
      <c r="A157" s="51"/>
      <c r="B157" s="16"/>
      <c r="C157" s="62" t="s">
        <v>1404</v>
      </c>
      <c r="D157" s="21" t="n">
        <v>4</v>
      </c>
      <c r="E157" s="21" t="n">
        <v>2</v>
      </c>
    </row>
    <row r="158" customFormat="false" ht="15.75" hidden="false" customHeight="false" outlineLevel="0" collapsed="false">
      <c r="A158" s="51"/>
      <c r="B158" s="16"/>
      <c r="C158" s="62" t="s">
        <v>1405</v>
      </c>
      <c r="D158" s="21" t="n">
        <v>916</v>
      </c>
      <c r="E158" s="21" t="n">
        <v>689</v>
      </c>
    </row>
    <row r="159" customFormat="false" ht="15.75" hidden="false" customHeight="false" outlineLevel="0" collapsed="false">
      <c r="A159" s="52"/>
      <c r="B159" s="16"/>
      <c r="C159" s="62" t="s">
        <v>1406</v>
      </c>
      <c r="D159" s="21" t="n">
        <v>1324</v>
      </c>
      <c r="E159" s="21" t="n">
        <v>824</v>
      </c>
    </row>
    <row r="160" customFormat="false" ht="15.75" hidden="false" customHeight="false" outlineLevel="0" collapsed="false">
      <c r="A160" s="52"/>
      <c r="B160" s="16"/>
      <c r="C160" s="62" t="s">
        <v>1407</v>
      </c>
      <c r="D160" s="21" t="n">
        <v>4</v>
      </c>
      <c r="E160" s="21" t="n">
        <v>2</v>
      </c>
    </row>
    <row r="161" customFormat="false" ht="15.75" hidden="false" customHeight="false" outlineLevel="0" collapsed="false">
      <c r="A161" s="52"/>
      <c r="B161" s="16"/>
      <c r="C161" s="62" t="s">
        <v>1408</v>
      </c>
      <c r="D161" s="21" t="n">
        <v>382</v>
      </c>
      <c r="E161" s="21" t="n">
        <v>343</v>
      </c>
    </row>
    <row r="162" customFormat="false" ht="15.75" hidden="false" customHeight="false" outlineLevel="0" collapsed="false">
      <c r="A162" s="52"/>
      <c r="B162" s="16"/>
      <c r="C162" s="62" t="s">
        <v>1409</v>
      </c>
      <c r="D162" s="21" t="n">
        <v>81</v>
      </c>
      <c r="E162" s="21" t="n">
        <v>62</v>
      </c>
    </row>
    <row r="163" customFormat="false" ht="15.75" hidden="false" customHeight="false" outlineLevel="0" collapsed="false">
      <c r="A163" s="52"/>
      <c r="B163" s="16"/>
      <c r="C163" s="62" t="s">
        <v>1410</v>
      </c>
      <c r="D163" s="21" t="n">
        <v>389</v>
      </c>
      <c r="E163" s="21" t="n">
        <v>285</v>
      </c>
    </row>
    <row r="164" customFormat="false" ht="15.75" hidden="false" customHeight="false" outlineLevel="0" collapsed="false">
      <c r="A164" s="52"/>
      <c r="B164" s="16"/>
      <c r="C164" s="62" t="s">
        <v>1411</v>
      </c>
      <c r="D164" s="21" t="n">
        <v>69</v>
      </c>
      <c r="E164" s="21" t="n">
        <v>52</v>
      </c>
    </row>
    <row r="165" customFormat="false" ht="15.75" hidden="false" customHeight="false" outlineLevel="0" collapsed="false">
      <c r="A165" s="52"/>
      <c r="B165" s="16"/>
      <c r="C165" s="62" t="s">
        <v>1412</v>
      </c>
      <c r="D165" s="21" t="n">
        <v>2209</v>
      </c>
      <c r="E165" s="21" t="n">
        <v>1367</v>
      </c>
    </row>
    <row r="166" customFormat="false" ht="15.75" hidden="false" customHeight="false" outlineLevel="0" collapsed="false">
      <c r="A166" s="52"/>
      <c r="B166" s="16"/>
      <c r="C166" s="62" t="s">
        <v>1413</v>
      </c>
      <c r="D166" s="21" t="n">
        <v>79</v>
      </c>
      <c r="E166" s="21" t="n">
        <v>46</v>
      </c>
    </row>
    <row r="167" customFormat="false" ht="15.75" hidden="false" customHeight="false" outlineLevel="0" collapsed="false">
      <c r="A167" s="52"/>
      <c r="B167" s="16"/>
      <c r="C167" s="62" t="s">
        <v>1414</v>
      </c>
      <c r="D167" s="21" t="n">
        <v>23</v>
      </c>
      <c r="E167" s="21" t="n">
        <v>17</v>
      </c>
    </row>
    <row r="168" customFormat="false" ht="15.75" hidden="false" customHeight="false" outlineLevel="0" collapsed="false">
      <c r="A168" s="52"/>
      <c r="B168" s="16"/>
      <c r="C168" s="62" t="s">
        <v>1415</v>
      </c>
      <c r="D168" s="21" t="n">
        <v>2</v>
      </c>
      <c r="E168" s="21" t="n">
        <v>2</v>
      </c>
    </row>
    <row r="169" customFormat="false" ht="15.75" hidden="false" customHeight="false" outlineLevel="0" collapsed="false">
      <c r="A169" s="52"/>
      <c r="B169" s="16"/>
      <c r="C169" s="62" t="s">
        <v>1416</v>
      </c>
      <c r="D169" s="21" t="n">
        <v>1</v>
      </c>
      <c r="E169" s="21" t="n">
        <v>1</v>
      </c>
    </row>
    <row r="170" customFormat="false" ht="15.75" hidden="false" customHeight="false" outlineLevel="0" collapsed="false">
      <c r="A170" s="52"/>
      <c r="B170" s="16"/>
      <c r="C170" s="62" t="s">
        <v>1417</v>
      </c>
      <c r="D170" s="21" t="n">
        <v>29</v>
      </c>
      <c r="E170" s="21" t="n">
        <v>17</v>
      </c>
    </row>
    <row r="171" customFormat="false" ht="15.75" hidden="false" customHeight="false" outlineLevel="0" collapsed="false">
      <c r="A171" s="52"/>
      <c r="B171" s="16"/>
      <c r="C171" s="62" t="s">
        <v>1418</v>
      </c>
      <c r="D171" s="21" t="n">
        <v>3</v>
      </c>
      <c r="E171" s="21" t="n">
        <v>2</v>
      </c>
    </row>
    <row r="172" customFormat="false" ht="15.75" hidden="false" customHeight="false" outlineLevel="0" collapsed="false">
      <c r="A172" s="52"/>
      <c r="B172" s="16"/>
      <c r="C172" s="62" t="s">
        <v>1419</v>
      </c>
      <c r="D172" s="21" t="n">
        <v>2</v>
      </c>
      <c r="E172" s="21" t="n">
        <v>0</v>
      </c>
    </row>
    <row r="173" customFormat="false" ht="15.75" hidden="false" customHeight="false" outlineLevel="0" collapsed="false">
      <c r="A173" s="52"/>
      <c r="B173" s="16"/>
      <c r="C173" s="62" t="s">
        <v>1420</v>
      </c>
      <c r="D173" s="21" t="n">
        <v>37</v>
      </c>
      <c r="E173" s="21" t="n">
        <v>17</v>
      </c>
    </row>
    <row r="174" customFormat="false" ht="15.75" hidden="false" customHeight="false" outlineLevel="0" collapsed="false">
      <c r="A174" s="52"/>
      <c r="B174" s="16"/>
      <c r="C174" s="62" t="s">
        <v>1421</v>
      </c>
      <c r="D174" s="21" t="n">
        <v>4</v>
      </c>
      <c r="E174" s="21" t="n">
        <v>2</v>
      </c>
    </row>
    <row r="175" customFormat="false" ht="15.75" hidden="false" customHeight="false" outlineLevel="0" collapsed="false">
      <c r="A175" s="52"/>
      <c r="B175" s="16"/>
      <c r="C175" s="62" t="s">
        <v>1422</v>
      </c>
      <c r="D175" s="21" t="n">
        <v>7</v>
      </c>
      <c r="E175" s="21" t="n">
        <v>4</v>
      </c>
    </row>
    <row r="176" customFormat="false" ht="15.75" hidden="false" customHeight="false" outlineLevel="0" collapsed="false">
      <c r="A176" s="52"/>
      <c r="B176" s="16"/>
      <c r="C176" s="62" t="s">
        <v>1423</v>
      </c>
      <c r="D176" s="21" t="n">
        <v>2741</v>
      </c>
      <c r="E176" s="21" t="n">
        <v>1735</v>
      </c>
    </row>
    <row r="177" s="8" customFormat="true" ht="15.75" hidden="false" customHeight="false" outlineLevel="0" collapsed="false">
      <c r="A177" s="52"/>
      <c r="B177" s="16"/>
      <c r="C177" s="62" t="s">
        <v>1424</v>
      </c>
      <c r="D177" s="21" t="n">
        <v>3</v>
      </c>
      <c r="E177" s="21" t="n">
        <v>1</v>
      </c>
    </row>
    <row r="178" s="46" customFormat="true" ht="15.75" hidden="false" customHeight="false" outlineLevel="0" collapsed="false">
      <c r="A178" s="52"/>
      <c r="B178" s="16"/>
      <c r="C178" s="62" t="s">
        <v>1425</v>
      </c>
      <c r="D178" s="21" t="n">
        <v>1</v>
      </c>
      <c r="E178" s="21" t="n">
        <v>1</v>
      </c>
    </row>
    <row r="179" customFormat="false" ht="15.75" hidden="false" customHeight="false" outlineLevel="0" collapsed="false">
      <c r="A179" s="52"/>
      <c r="B179" s="16"/>
      <c r="C179" s="62" t="s">
        <v>1426</v>
      </c>
      <c r="D179" s="21" t="n">
        <v>8</v>
      </c>
      <c r="E179" s="21" t="n">
        <v>5</v>
      </c>
    </row>
    <row r="180" s="46" customFormat="true" ht="15.75" hidden="false" customHeight="false" outlineLevel="0" collapsed="false">
      <c r="A180" s="52"/>
      <c r="B180" s="16"/>
      <c r="C180" s="62" t="s">
        <v>1427</v>
      </c>
      <c r="D180" s="21" t="n">
        <v>84</v>
      </c>
      <c r="E180" s="21" t="n">
        <v>68</v>
      </c>
    </row>
    <row r="181" s="8" customFormat="true" ht="15.75" hidden="false" customHeight="false" outlineLevel="0" collapsed="false">
      <c r="A181" s="52"/>
      <c r="B181" s="16"/>
      <c r="C181" s="62" t="s">
        <v>1428</v>
      </c>
      <c r="D181" s="21" t="n">
        <v>9</v>
      </c>
      <c r="E181" s="21" t="n">
        <v>6</v>
      </c>
    </row>
    <row r="182" customFormat="false" ht="15.75" hidden="false" customHeight="false" outlineLevel="0" collapsed="false">
      <c r="A182" s="52"/>
      <c r="B182" s="16"/>
      <c r="C182" s="62" t="s">
        <v>1429</v>
      </c>
      <c r="D182" s="21" t="n">
        <v>1</v>
      </c>
      <c r="E182" s="21" t="n">
        <v>1</v>
      </c>
    </row>
    <row r="183" customFormat="false" ht="15.75" hidden="false" customHeight="false" outlineLevel="0" collapsed="false">
      <c r="A183" s="52"/>
      <c r="B183" s="16"/>
      <c r="C183" s="62" t="s">
        <v>1430</v>
      </c>
      <c r="D183" s="21" t="n">
        <v>364</v>
      </c>
      <c r="E183" s="21" t="n">
        <v>245</v>
      </c>
    </row>
    <row r="184" customFormat="false" ht="15.75" hidden="false" customHeight="false" outlineLevel="0" collapsed="false">
      <c r="A184" s="52"/>
      <c r="B184" s="16"/>
      <c r="C184" s="62" t="s">
        <v>1431</v>
      </c>
      <c r="D184" s="21" t="n">
        <v>41</v>
      </c>
      <c r="E184" s="21" t="n">
        <v>26</v>
      </c>
    </row>
    <row r="185" customFormat="false" ht="15.75" hidden="false" customHeight="false" outlineLevel="0" collapsed="false">
      <c r="A185" s="52"/>
      <c r="B185" s="16"/>
      <c r="C185" s="62" t="s">
        <v>1432</v>
      </c>
      <c r="D185" s="21" t="n">
        <v>2</v>
      </c>
      <c r="E185" s="21" t="n">
        <v>1</v>
      </c>
    </row>
    <row r="186" customFormat="false" ht="15.75" hidden="false" customHeight="false" outlineLevel="0" collapsed="false">
      <c r="A186" s="52"/>
      <c r="B186" s="16"/>
      <c r="C186" s="62" t="s">
        <v>1433</v>
      </c>
      <c r="D186" s="21" t="n">
        <v>2</v>
      </c>
      <c r="E186" s="21" t="n">
        <v>1</v>
      </c>
    </row>
    <row r="187" customFormat="false" ht="15.75" hidden="false" customHeight="false" outlineLevel="0" collapsed="false">
      <c r="A187" s="52"/>
      <c r="B187" s="16"/>
      <c r="C187" s="62" t="s">
        <v>1434</v>
      </c>
      <c r="D187" s="21" t="n">
        <v>20</v>
      </c>
      <c r="E187" s="21" t="n">
        <v>11</v>
      </c>
    </row>
    <row r="188" customFormat="false" ht="15.75" hidden="false" customHeight="false" outlineLevel="0" collapsed="false">
      <c r="A188" s="52"/>
      <c r="B188" s="16"/>
      <c r="C188" s="62" t="s">
        <v>1435</v>
      </c>
      <c r="D188" s="21" t="n">
        <v>18</v>
      </c>
      <c r="E188" s="21" t="n">
        <v>14</v>
      </c>
    </row>
    <row r="189" customFormat="false" ht="15.75" hidden="false" customHeight="false" outlineLevel="0" collapsed="false">
      <c r="A189" s="52"/>
      <c r="B189" s="16"/>
      <c r="C189" s="62" t="s">
        <v>1436</v>
      </c>
      <c r="D189" s="21" t="n">
        <v>2462</v>
      </c>
      <c r="E189" s="21" t="n">
        <v>2008</v>
      </c>
    </row>
    <row r="190" customFormat="false" ht="15.75" hidden="false" customHeight="false" outlineLevel="0" collapsed="false">
      <c r="A190" s="52"/>
      <c r="B190" s="16"/>
      <c r="C190" s="62" t="s">
        <v>1437</v>
      </c>
      <c r="D190" s="21" t="n">
        <v>24</v>
      </c>
      <c r="E190" s="21" t="n">
        <v>13</v>
      </c>
    </row>
    <row r="191" customFormat="false" ht="15.75" hidden="false" customHeight="false" outlineLevel="0" collapsed="false">
      <c r="A191" s="52"/>
      <c r="B191" s="16"/>
      <c r="C191" s="62" t="s">
        <v>1438</v>
      </c>
      <c r="D191" s="21" t="n">
        <v>7</v>
      </c>
      <c r="E191" s="21" t="n">
        <v>7</v>
      </c>
    </row>
    <row r="192" customFormat="false" ht="15.75" hidden="false" customHeight="false" outlineLevel="0" collapsed="false">
      <c r="A192" s="52"/>
      <c r="B192" s="16"/>
      <c r="C192" s="62" t="s">
        <v>1439</v>
      </c>
      <c r="D192" s="21" t="n">
        <v>3</v>
      </c>
      <c r="E192" s="21" t="n">
        <v>3</v>
      </c>
    </row>
    <row r="193" customFormat="false" ht="15.75" hidden="false" customHeight="false" outlineLevel="0" collapsed="false">
      <c r="A193" s="52"/>
      <c r="B193" s="16"/>
      <c r="C193" s="62" t="s">
        <v>1440</v>
      </c>
      <c r="D193" s="21" t="n">
        <v>1</v>
      </c>
      <c r="E193" s="21" t="n">
        <v>1</v>
      </c>
    </row>
    <row r="194" customFormat="false" ht="15.75" hidden="false" customHeight="false" outlineLevel="0" collapsed="false">
      <c r="A194" s="52"/>
      <c r="B194" s="16"/>
      <c r="C194" s="62" t="s">
        <v>1441</v>
      </c>
      <c r="D194" s="21" t="n">
        <v>375</v>
      </c>
      <c r="E194" s="21" t="n">
        <v>245</v>
      </c>
    </row>
    <row r="195" customFormat="false" ht="15.75" hidden="false" customHeight="false" outlineLevel="0" collapsed="false">
      <c r="A195" s="52"/>
      <c r="B195" s="16"/>
      <c r="C195" s="62" t="s">
        <v>1442</v>
      </c>
      <c r="D195" s="21" t="n">
        <v>1886</v>
      </c>
      <c r="E195" s="21" t="n">
        <v>1221</v>
      </c>
    </row>
    <row r="196" customFormat="false" ht="15.75" hidden="false" customHeight="false" outlineLevel="0" collapsed="false">
      <c r="A196" s="52"/>
      <c r="B196" s="16"/>
      <c r="C196" s="62" t="s">
        <v>1443</v>
      </c>
      <c r="D196" s="21" t="n">
        <v>4535</v>
      </c>
      <c r="E196" s="21" t="n">
        <v>3553</v>
      </c>
    </row>
    <row r="197" customFormat="false" ht="15.75" hidden="false" customHeight="false" outlineLevel="0" collapsed="false">
      <c r="A197" s="52"/>
      <c r="B197" s="16"/>
      <c r="C197" s="62" t="s">
        <v>1444</v>
      </c>
      <c r="D197" s="21" t="n">
        <v>20750</v>
      </c>
      <c r="E197" s="21" t="n">
        <v>14235</v>
      </c>
    </row>
    <row r="198" customFormat="false" ht="15.75" hidden="false" customHeight="false" outlineLevel="0" collapsed="false">
      <c r="A198" s="52"/>
      <c r="B198" s="16"/>
      <c r="C198" s="62" t="s">
        <v>1445</v>
      </c>
      <c r="D198" s="21" t="n">
        <v>47</v>
      </c>
      <c r="E198" s="21" t="n">
        <v>28</v>
      </c>
    </row>
    <row r="199" customFormat="false" ht="15.75" hidden="false" customHeight="false" outlineLevel="0" collapsed="false">
      <c r="A199" s="52"/>
      <c r="B199" s="16"/>
      <c r="C199" s="62" t="s">
        <v>1446</v>
      </c>
      <c r="D199" s="21" t="n">
        <v>290</v>
      </c>
      <c r="E199" s="21" t="n">
        <v>259</v>
      </c>
    </row>
    <row r="200" customFormat="false" ht="15.75" hidden="false" customHeight="false" outlineLevel="0" collapsed="false">
      <c r="A200" s="52"/>
      <c r="B200" s="16"/>
      <c r="C200" s="62" t="s">
        <v>1447</v>
      </c>
      <c r="D200" s="21" t="n">
        <v>7</v>
      </c>
      <c r="E200" s="21" t="n">
        <v>4</v>
      </c>
    </row>
    <row r="201" customFormat="false" ht="15.75" hidden="false" customHeight="false" outlineLevel="0" collapsed="false">
      <c r="A201" s="52"/>
      <c r="B201" s="16"/>
      <c r="C201" s="62" t="s">
        <v>1448</v>
      </c>
      <c r="D201" s="21" t="n">
        <v>6</v>
      </c>
      <c r="E201" s="21" t="n">
        <v>4</v>
      </c>
    </row>
    <row r="202" s="46" customFormat="true" ht="15.75" hidden="false" customHeight="false" outlineLevel="0" collapsed="false">
      <c r="A202" s="52"/>
      <c r="B202" s="16"/>
      <c r="C202" s="62" t="s">
        <v>1449</v>
      </c>
      <c r="D202" s="21" t="n">
        <v>5</v>
      </c>
      <c r="E202" s="21" t="n">
        <v>4</v>
      </c>
    </row>
    <row r="203" customFormat="false" ht="15.75" hidden="false" customHeight="false" outlineLevel="0" collapsed="false">
      <c r="A203" s="52"/>
      <c r="B203" s="16"/>
      <c r="C203" s="62" t="s">
        <v>1450</v>
      </c>
      <c r="D203" s="21" t="n">
        <v>5274</v>
      </c>
      <c r="E203" s="21" t="n">
        <v>4801</v>
      </c>
    </row>
    <row r="204" s="46" customFormat="true" ht="15.75" hidden="false" customHeight="false" outlineLevel="0" collapsed="false">
      <c r="A204" s="52"/>
      <c r="B204" s="16"/>
      <c r="C204" s="62" t="s">
        <v>1451</v>
      </c>
      <c r="D204" s="21" t="n">
        <v>27</v>
      </c>
      <c r="E204" s="21" t="n">
        <v>18</v>
      </c>
    </row>
    <row r="205" customFormat="false" ht="15.75" hidden="false" customHeight="false" outlineLevel="0" collapsed="false">
      <c r="A205" s="52"/>
      <c r="B205" s="16"/>
      <c r="C205" s="62" t="s">
        <v>1452</v>
      </c>
      <c r="D205" s="21" t="n">
        <v>51</v>
      </c>
      <c r="E205" s="21" t="n">
        <v>43</v>
      </c>
    </row>
    <row r="206" customFormat="false" ht="15.75" hidden="false" customHeight="false" outlineLevel="0" collapsed="false">
      <c r="A206" s="52"/>
      <c r="B206" s="16"/>
      <c r="C206" s="62" t="s">
        <v>1453</v>
      </c>
      <c r="D206" s="21" t="n">
        <v>1</v>
      </c>
      <c r="E206" s="21" t="n">
        <v>1</v>
      </c>
    </row>
    <row r="207" customFormat="false" ht="15.75" hidden="false" customHeight="false" outlineLevel="0" collapsed="false">
      <c r="A207" s="52"/>
      <c r="B207" s="16"/>
      <c r="C207" s="62" t="s">
        <v>1454</v>
      </c>
      <c r="D207" s="21" t="n">
        <v>735</v>
      </c>
      <c r="E207" s="21" t="n">
        <v>469</v>
      </c>
    </row>
    <row r="208" customFormat="false" ht="15.75" hidden="false" customHeight="false" outlineLevel="0" collapsed="false">
      <c r="A208" s="52"/>
      <c r="B208" s="16"/>
      <c r="C208" s="62" t="s">
        <v>1455</v>
      </c>
      <c r="D208" s="21" t="n">
        <v>7</v>
      </c>
      <c r="E208" s="21" t="n">
        <v>6</v>
      </c>
    </row>
    <row r="209" customFormat="false" ht="15.75" hidden="false" customHeight="false" outlineLevel="0" collapsed="false">
      <c r="A209" s="52"/>
      <c r="B209" s="16"/>
      <c r="C209" s="62" t="s">
        <v>1456</v>
      </c>
      <c r="D209" s="21" t="n">
        <v>8</v>
      </c>
      <c r="E209" s="21" t="n">
        <v>7</v>
      </c>
    </row>
    <row r="210" customFormat="false" ht="15.75" hidden="false" customHeight="false" outlineLevel="0" collapsed="false">
      <c r="A210" s="52"/>
      <c r="B210" s="16"/>
      <c r="C210" s="62" t="s">
        <v>1457</v>
      </c>
      <c r="D210" s="21" t="n">
        <v>2</v>
      </c>
      <c r="E210" s="21" t="n">
        <v>2</v>
      </c>
    </row>
    <row r="211" customFormat="false" ht="15.75" hidden="false" customHeight="false" outlineLevel="0" collapsed="false">
      <c r="A211" s="52"/>
      <c r="B211" s="16"/>
      <c r="C211" s="62" t="s">
        <v>1458</v>
      </c>
      <c r="D211" s="21" t="n">
        <v>13</v>
      </c>
      <c r="E211" s="21" t="n">
        <v>9</v>
      </c>
    </row>
    <row r="212" s="8" customFormat="true" ht="15.75" hidden="false" customHeight="false" outlineLevel="0" collapsed="false">
      <c r="A212" s="52"/>
      <c r="B212" s="16"/>
      <c r="C212" s="62" t="s">
        <v>1459</v>
      </c>
      <c r="D212" s="21" t="n">
        <v>4729</v>
      </c>
      <c r="E212" s="21" t="n">
        <v>3699</v>
      </c>
    </row>
    <row r="213" customFormat="false" ht="15.75" hidden="false" customHeight="false" outlineLevel="0" collapsed="false">
      <c r="A213" s="52"/>
      <c r="B213" s="16"/>
      <c r="C213" s="62" t="s">
        <v>1460</v>
      </c>
      <c r="D213" s="21" t="n">
        <v>10</v>
      </c>
      <c r="E213" s="21" t="n">
        <v>10</v>
      </c>
    </row>
    <row r="214" customFormat="false" ht="15.75" hidden="false" customHeight="false" outlineLevel="0" collapsed="false">
      <c r="A214" s="52"/>
      <c r="B214" s="16"/>
      <c r="C214" s="62" t="s">
        <v>1461</v>
      </c>
      <c r="D214" s="21" t="n">
        <v>1</v>
      </c>
      <c r="E214" s="21" t="n">
        <v>1</v>
      </c>
    </row>
    <row r="215" customFormat="false" ht="15.75" hidden="false" customHeight="false" outlineLevel="0" collapsed="false">
      <c r="A215" s="52"/>
      <c r="B215" s="16"/>
      <c r="C215" s="62" t="s">
        <v>1462</v>
      </c>
      <c r="D215" s="21" t="n">
        <v>1</v>
      </c>
      <c r="E215" s="21" t="n">
        <v>1</v>
      </c>
    </row>
    <row r="216" customFormat="false" ht="15.75" hidden="false" customHeight="false" outlineLevel="0" collapsed="false">
      <c r="A216" s="52"/>
      <c r="B216" s="16"/>
      <c r="C216" s="62" t="s">
        <v>1463</v>
      </c>
      <c r="D216" s="21" t="n">
        <v>68</v>
      </c>
      <c r="E216" s="21" t="n">
        <v>41</v>
      </c>
    </row>
    <row r="217" customFormat="false" ht="15.75" hidden="false" customHeight="false" outlineLevel="0" collapsed="false">
      <c r="A217" s="52"/>
      <c r="B217" s="16"/>
      <c r="C217" s="62" t="s">
        <v>1464</v>
      </c>
      <c r="D217" s="21" t="n">
        <v>14</v>
      </c>
      <c r="E217" s="21" t="n">
        <v>7</v>
      </c>
    </row>
    <row r="218" customFormat="false" ht="15.75" hidden="false" customHeight="false" outlineLevel="0" collapsed="false">
      <c r="A218" s="52"/>
      <c r="B218" s="16"/>
      <c r="C218" s="62" t="s">
        <v>1465</v>
      </c>
      <c r="D218" s="21" t="n">
        <v>7</v>
      </c>
      <c r="E218" s="21" t="n">
        <v>4</v>
      </c>
    </row>
    <row r="219" customFormat="false" ht="15.75" hidden="false" customHeight="false" outlineLevel="0" collapsed="false">
      <c r="A219" s="52"/>
      <c r="B219" s="16"/>
      <c r="C219" s="62" t="s">
        <v>1466</v>
      </c>
      <c r="D219" s="21" t="n">
        <v>77344</v>
      </c>
      <c r="E219" s="21" t="n">
        <v>52742</v>
      </c>
    </row>
    <row r="220" customFormat="false" ht="15.75" hidden="false" customHeight="false" outlineLevel="0" collapsed="false">
      <c r="A220" s="52"/>
      <c r="B220" s="16"/>
      <c r="C220" s="62" t="s">
        <v>1467</v>
      </c>
      <c r="D220" s="21" t="n">
        <v>758</v>
      </c>
      <c r="E220" s="21" t="n">
        <v>650</v>
      </c>
    </row>
    <row r="221" customFormat="false" ht="15.75" hidden="false" customHeight="false" outlineLevel="0" collapsed="false">
      <c r="A221" s="52"/>
      <c r="B221" s="16"/>
      <c r="C221" s="62" t="s">
        <v>1468</v>
      </c>
      <c r="D221" s="21" t="n">
        <v>2</v>
      </c>
      <c r="E221" s="21" t="n">
        <v>0</v>
      </c>
    </row>
    <row r="222" s="46" customFormat="true" ht="15.75" hidden="false" customHeight="false" outlineLevel="0" collapsed="false">
      <c r="A222" s="52"/>
      <c r="B222" s="16"/>
      <c r="C222" s="62" t="s">
        <v>1469</v>
      </c>
      <c r="D222" s="21" t="n">
        <v>1</v>
      </c>
      <c r="E222" s="21" t="n">
        <v>0</v>
      </c>
    </row>
    <row r="223" s="8" customFormat="true" ht="15.75" hidden="false" customHeight="false" outlineLevel="0" collapsed="false">
      <c r="A223" s="52"/>
      <c r="B223" s="16"/>
      <c r="C223" s="62" t="s">
        <v>1470</v>
      </c>
      <c r="D223" s="21" t="n">
        <v>423</v>
      </c>
      <c r="E223" s="21" t="n">
        <v>246</v>
      </c>
    </row>
    <row r="224" s="46" customFormat="true" ht="15.75" hidden="false" customHeight="false" outlineLevel="0" collapsed="false">
      <c r="A224" s="52"/>
      <c r="B224" s="16"/>
      <c r="C224" s="62" t="s">
        <v>1471</v>
      </c>
      <c r="D224" s="21" t="n">
        <v>2</v>
      </c>
      <c r="E224" s="21" t="n">
        <v>0</v>
      </c>
    </row>
    <row r="225" customFormat="false" ht="15.75" hidden="false" customHeight="false" outlineLevel="0" collapsed="false">
      <c r="A225" s="50"/>
      <c r="B225" s="16"/>
      <c r="C225" s="62" t="s">
        <v>1472</v>
      </c>
      <c r="D225" s="21" t="n">
        <v>8</v>
      </c>
      <c r="E225" s="21" t="n">
        <v>5</v>
      </c>
    </row>
    <row r="226" customFormat="false" ht="15.75" hidden="false" customHeight="false" outlineLevel="0" collapsed="false">
      <c r="A226" s="50"/>
      <c r="B226" s="16"/>
      <c r="C226" s="62" t="s">
        <v>1473</v>
      </c>
      <c r="D226" s="21" t="n">
        <v>2</v>
      </c>
      <c r="E226" s="21" t="n">
        <v>2</v>
      </c>
    </row>
    <row r="227" customFormat="false" ht="15.75" hidden="false" customHeight="false" outlineLevel="0" collapsed="false">
      <c r="A227" s="50"/>
      <c r="B227" s="16"/>
      <c r="C227" s="62" t="s">
        <v>1474</v>
      </c>
      <c r="D227" s="21" t="n">
        <v>140</v>
      </c>
      <c r="E227" s="21" t="n">
        <v>90</v>
      </c>
    </row>
    <row r="228" customFormat="false" ht="15.75" hidden="false" customHeight="false" outlineLevel="0" collapsed="false">
      <c r="A228" s="51"/>
      <c r="B228" s="16"/>
      <c r="C228" s="62" t="s">
        <v>1475</v>
      </c>
      <c r="D228" s="21" t="n">
        <v>7</v>
      </c>
      <c r="E228" s="21" t="n">
        <v>5</v>
      </c>
    </row>
    <row r="229" customFormat="false" ht="15.75" hidden="false" customHeight="false" outlineLevel="0" collapsed="false">
      <c r="A229" s="51"/>
      <c r="B229" s="16"/>
      <c r="C229" s="62" t="s">
        <v>1476</v>
      </c>
      <c r="D229" s="21" t="n">
        <v>5</v>
      </c>
      <c r="E229" s="21" t="n">
        <v>2</v>
      </c>
    </row>
    <row r="230" customFormat="false" ht="15.75" hidden="false" customHeight="false" outlineLevel="0" collapsed="false">
      <c r="A230" s="51"/>
      <c r="B230" s="16"/>
      <c r="C230" s="62" t="s">
        <v>1477</v>
      </c>
      <c r="D230" s="21" t="n">
        <v>69</v>
      </c>
      <c r="E230" s="21" t="n">
        <v>46</v>
      </c>
    </row>
    <row r="231" customFormat="false" ht="15.75" hidden="false" customHeight="false" outlineLevel="0" collapsed="false">
      <c r="A231" s="51"/>
      <c r="B231" s="16"/>
      <c r="C231" s="62" t="s">
        <v>1478</v>
      </c>
      <c r="D231" s="21" t="n">
        <v>13</v>
      </c>
      <c r="E231" s="21" t="n">
        <v>12</v>
      </c>
    </row>
    <row r="232" customFormat="false" ht="15.75" hidden="false" customHeight="false" outlineLevel="0" collapsed="false">
      <c r="A232" s="51"/>
      <c r="B232" s="16"/>
      <c r="C232" s="62" t="s">
        <v>1479</v>
      </c>
      <c r="D232" s="21" t="n">
        <v>11</v>
      </c>
      <c r="E232" s="21" t="n">
        <v>8</v>
      </c>
    </row>
    <row r="233" customFormat="false" ht="15.75" hidden="false" customHeight="false" outlineLevel="0" collapsed="false">
      <c r="A233" s="51"/>
      <c r="B233" s="16"/>
      <c r="C233" s="62" t="s">
        <v>1480</v>
      </c>
      <c r="D233" s="21" t="n">
        <v>1</v>
      </c>
      <c r="E233" s="21" t="n">
        <v>1</v>
      </c>
    </row>
    <row r="234" customFormat="false" ht="15.75" hidden="false" customHeight="false" outlineLevel="0" collapsed="false">
      <c r="A234" s="51"/>
      <c r="B234" s="16"/>
      <c r="C234" s="62" t="s">
        <v>1481</v>
      </c>
      <c r="D234" s="21" t="n">
        <v>28</v>
      </c>
      <c r="E234" s="21" t="n">
        <v>27</v>
      </c>
    </row>
    <row r="235" customFormat="false" ht="15.75" hidden="false" customHeight="false" outlineLevel="0" collapsed="false">
      <c r="A235" s="52"/>
      <c r="B235" s="10"/>
      <c r="C235" s="62" t="s">
        <v>1482</v>
      </c>
      <c r="D235" s="21" t="n">
        <v>32</v>
      </c>
      <c r="E235" s="21" t="n">
        <v>24</v>
      </c>
    </row>
    <row r="236" customFormat="false" ht="15.75" hidden="false" customHeight="false" outlineLevel="0" collapsed="false">
      <c r="A236" s="52"/>
      <c r="B236" s="10"/>
      <c r="C236" s="62" t="s">
        <v>1483</v>
      </c>
      <c r="D236" s="21" t="n">
        <v>1</v>
      </c>
      <c r="E236" s="21" t="n">
        <v>1</v>
      </c>
    </row>
    <row r="237" customFormat="false" ht="15.75" hidden="false" customHeight="false" outlineLevel="0" collapsed="false">
      <c r="A237" s="52"/>
      <c r="B237" s="10"/>
      <c r="C237" s="62" t="s">
        <v>1484</v>
      </c>
      <c r="D237" s="21" t="n">
        <v>2</v>
      </c>
      <c r="E237" s="21" t="n">
        <v>2</v>
      </c>
    </row>
    <row r="238" customFormat="false" ht="15.75" hidden="false" customHeight="false" outlineLevel="0" collapsed="false">
      <c r="A238" s="52"/>
      <c r="B238" s="10"/>
      <c r="C238" s="62" t="s">
        <v>1485</v>
      </c>
      <c r="D238" s="21" t="n">
        <v>4</v>
      </c>
      <c r="E238" s="21" t="n">
        <v>3</v>
      </c>
    </row>
    <row r="239" customFormat="false" ht="15.75" hidden="false" customHeight="false" outlineLevel="0" collapsed="false">
      <c r="A239" s="50"/>
      <c r="B239" s="16"/>
      <c r="C239" s="63" t="s">
        <v>1486</v>
      </c>
      <c r="D239" s="12" t="n">
        <v>3</v>
      </c>
      <c r="E239" s="12" t="n">
        <v>2</v>
      </c>
    </row>
    <row r="240" customFormat="false" ht="15.75" hidden="false" customHeight="false" outlineLevel="0" collapsed="false">
      <c r="A240" s="50"/>
      <c r="B240" s="16"/>
      <c r="C240" s="64" t="s">
        <v>1487</v>
      </c>
      <c r="D240" s="27" t="n">
        <v>1</v>
      </c>
      <c r="E240" s="27" t="n">
        <v>0</v>
      </c>
    </row>
    <row r="241" customFormat="false" ht="15.75" hidden="false" customHeight="false" outlineLevel="0" collapsed="false">
      <c r="A241" s="50"/>
      <c r="B241" s="16"/>
      <c r="C241" s="64" t="s">
        <v>1488</v>
      </c>
      <c r="D241" s="27" t="n">
        <v>2571</v>
      </c>
      <c r="E241" s="27" t="n">
        <v>1863</v>
      </c>
    </row>
    <row r="242" customFormat="false" ht="15.75" hidden="false" customHeight="false" outlineLevel="0" collapsed="false">
      <c r="A242" s="50"/>
      <c r="B242" s="16"/>
      <c r="C242" s="64" t="s">
        <v>1489</v>
      </c>
      <c r="D242" s="27" t="n">
        <v>2</v>
      </c>
      <c r="E242" s="27" t="n">
        <v>1</v>
      </c>
    </row>
    <row r="243" s="46" customFormat="true" ht="15.75" hidden="false" customHeight="false" outlineLevel="0" collapsed="false">
      <c r="A243" s="52"/>
      <c r="B243" s="10"/>
      <c r="C243" s="64" t="s">
        <v>1490</v>
      </c>
      <c r="D243" s="27" t="n">
        <v>4468</v>
      </c>
      <c r="E243" s="27" t="n">
        <v>2923</v>
      </c>
    </row>
    <row r="244" customFormat="false" ht="15.75" hidden="false" customHeight="false" outlineLevel="0" collapsed="false">
      <c r="A244" s="50"/>
      <c r="B244" s="52"/>
      <c r="C244" s="22" t="s">
        <v>1491</v>
      </c>
      <c r="D244" s="12" t="n">
        <v>11</v>
      </c>
      <c r="E244" s="12" t="n">
        <v>6</v>
      </c>
    </row>
    <row r="245" s="46" customFormat="true" ht="15.75" hidden="false" customHeight="false" outlineLevel="0" collapsed="false">
      <c r="A245" s="52"/>
      <c r="B245" s="50"/>
      <c r="C245" s="22" t="s">
        <v>1492</v>
      </c>
      <c r="D245" s="12" t="n">
        <v>6</v>
      </c>
      <c r="E245" s="12" t="n">
        <v>4</v>
      </c>
    </row>
    <row r="246" customFormat="false" ht="15.75" hidden="false" customHeight="false" outlineLevel="0" collapsed="false">
      <c r="A246" s="50"/>
      <c r="B246" s="50"/>
      <c r="C246" s="22" t="s">
        <v>1493</v>
      </c>
      <c r="D246" s="12" t="n">
        <v>2</v>
      </c>
      <c r="E246" s="12" t="n">
        <v>1</v>
      </c>
    </row>
    <row r="247" s="8" customFormat="true" ht="15.75" hidden="false" customHeight="false" outlineLevel="0" collapsed="false">
      <c r="A247" s="52"/>
      <c r="B247" s="52"/>
      <c r="C247" s="22" t="s">
        <v>1494</v>
      </c>
      <c r="D247" s="12" t="n">
        <v>2</v>
      </c>
      <c r="E247" s="12" t="n">
        <v>1</v>
      </c>
    </row>
    <row r="248" customFormat="false" ht="15.75" hidden="false" customHeight="false" outlineLevel="0" collapsed="false">
      <c r="A248" s="50"/>
      <c r="B248" s="50"/>
      <c r="C248" s="22" t="s">
        <v>1495</v>
      </c>
      <c r="D248" s="12" t="n">
        <v>11</v>
      </c>
      <c r="E248" s="12" t="n">
        <v>8</v>
      </c>
    </row>
    <row r="249" customFormat="false" ht="15.75" hidden="false" customHeight="false" outlineLevel="0" collapsed="false">
      <c r="A249" s="50"/>
      <c r="B249" s="50"/>
      <c r="C249" s="22" t="s">
        <v>1496</v>
      </c>
      <c r="D249" s="12" t="n">
        <v>2</v>
      </c>
      <c r="E249" s="12" t="n">
        <v>2</v>
      </c>
    </row>
    <row r="250" customFormat="false" ht="15.75" hidden="false" customHeight="false" outlineLevel="0" collapsed="false">
      <c r="A250" s="50"/>
      <c r="B250" s="50"/>
      <c r="C250" s="22" t="s">
        <v>1497</v>
      </c>
      <c r="D250" s="12" t="n">
        <v>1</v>
      </c>
      <c r="E250" s="12" t="n">
        <v>1</v>
      </c>
    </row>
    <row r="251" customFormat="false" ht="15.75" hidden="false" customHeight="false" outlineLevel="0" collapsed="false">
      <c r="A251" s="50"/>
      <c r="B251" s="50"/>
      <c r="C251" s="22" t="s">
        <v>1498</v>
      </c>
      <c r="D251" s="12" t="n">
        <v>4</v>
      </c>
      <c r="E251" s="12" t="n">
        <v>3</v>
      </c>
    </row>
    <row r="252" customFormat="false" ht="15.75" hidden="false" customHeight="false" outlineLevel="0" collapsed="false">
      <c r="A252" s="50"/>
      <c r="B252" s="50"/>
      <c r="C252" s="22" t="s">
        <v>1499</v>
      </c>
      <c r="D252" s="12" t="n">
        <v>324</v>
      </c>
      <c r="E252" s="12" t="n">
        <v>239</v>
      </c>
    </row>
    <row r="253" customFormat="false" ht="15.75" hidden="false" customHeight="false" outlineLevel="0" collapsed="false">
      <c r="A253" s="50"/>
      <c r="B253" s="50"/>
      <c r="C253" s="22" t="s">
        <v>1500</v>
      </c>
      <c r="D253" s="12" t="n">
        <v>257</v>
      </c>
      <c r="E253" s="12" t="n">
        <v>168</v>
      </c>
    </row>
    <row r="254" customFormat="false" ht="15.75" hidden="false" customHeight="false" outlineLevel="0" collapsed="false">
      <c r="A254" s="50"/>
      <c r="B254" s="50"/>
      <c r="C254" s="22" t="s">
        <v>1501</v>
      </c>
      <c r="D254" s="12" t="n">
        <v>3</v>
      </c>
      <c r="E254" s="12" t="n">
        <v>1</v>
      </c>
    </row>
    <row r="255" customFormat="false" ht="15.75" hidden="false" customHeight="false" outlineLevel="0" collapsed="false">
      <c r="A255" s="50"/>
      <c r="B255" s="50"/>
      <c r="C255" s="22" t="s">
        <v>1502</v>
      </c>
      <c r="D255" s="12" t="n">
        <v>1</v>
      </c>
      <c r="E255" s="12" t="n">
        <v>1</v>
      </c>
    </row>
    <row r="256" customFormat="false" ht="15.75" hidden="false" customHeight="false" outlineLevel="0" collapsed="false">
      <c r="A256" s="50"/>
      <c r="B256" s="50"/>
      <c r="C256" s="22" t="s">
        <v>1503</v>
      </c>
      <c r="D256" s="12" t="n">
        <v>20</v>
      </c>
      <c r="E256" s="12" t="n">
        <v>12</v>
      </c>
    </row>
    <row r="257" customFormat="false" ht="15.75" hidden="false" customHeight="false" outlineLevel="0" collapsed="false">
      <c r="A257" s="50"/>
      <c r="B257" s="50"/>
      <c r="C257" s="22" t="s">
        <v>1504</v>
      </c>
      <c r="D257" s="12" t="n">
        <v>3</v>
      </c>
      <c r="E257" s="12" t="n">
        <v>1</v>
      </c>
    </row>
    <row r="258" customFormat="false" ht="15.75" hidden="false" customHeight="false" outlineLevel="0" collapsed="false">
      <c r="A258" s="50"/>
      <c r="B258" s="50"/>
      <c r="C258" s="22" t="s">
        <v>1505</v>
      </c>
      <c r="D258" s="12" t="n">
        <v>11</v>
      </c>
      <c r="E258" s="12" t="n">
        <v>8</v>
      </c>
    </row>
    <row r="259" customFormat="false" ht="15.75" hidden="false" customHeight="false" outlineLevel="0" collapsed="false">
      <c r="A259" s="50"/>
      <c r="B259" s="50"/>
      <c r="C259" s="22" t="s">
        <v>1506</v>
      </c>
      <c r="D259" s="12" t="n">
        <v>13</v>
      </c>
      <c r="E259" s="12" t="n">
        <v>8</v>
      </c>
    </row>
    <row r="260" customFormat="false" ht="15.75" hidden="false" customHeight="false" outlineLevel="0" collapsed="false">
      <c r="A260" s="50"/>
      <c r="B260" s="52"/>
      <c r="C260" s="22" t="s">
        <v>1507</v>
      </c>
      <c r="D260" s="12" t="n">
        <v>32</v>
      </c>
      <c r="E260" s="12" t="n">
        <v>27</v>
      </c>
    </row>
    <row r="261" customFormat="false" ht="15.75" hidden="false" customHeight="false" outlineLevel="0" collapsed="false">
      <c r="A261" s="50"/>
      <c r="B261" s="50"/>
      <c r="C261" s="22" t="s">
        <v>1508</v>
      </c>
      <c r="D261" s="12" t="n">
        <v>2</v>
      </c>
      <c r="E261" s="12" t="n">
        <v>2</v>
      </c>
    </row>
    <row r="262" customFormat="false" ht="15.75" hidden="false" customHeight="false" outlineLevel="0" collapsed="false">
      <c r="A262" s="50"/>
      <c r="B262" s="50"/>
      <c r="C262" s="22" t="s">
        <v>1509</v>
      </c>
      <c r="D262" s="12" t="n">
        <v>74</v>
      </c>
      <c r="E262" s="12" t="n">
        <v>52</v>
      </c>
    </row>
    <row r="263" customFormat="false" ht="15.75" hidden="false" customHeight="false" outlineLevel="0" collapsed="false">
      <c r="A263" s="50"/>
      <c r="B263" s="50"/>
      <c r="C263" s="22" t="s">
        <v>1510</v>
      </c>
      <c r="D263" s="12" t="n">
        <v>36</v>
      </c>
      <c r="E263" s="12" t="n">
        <v>23</v>
      </c>
    </row>
    <row r="264" customFormat="false" ht="15.75" hidden="false" customHeight="false" outlineLevel="0" collapsed="false">
      <c r="A264" s="50"/>
      <c r="B264" s="50"/>
      <c r="C264" s="22" t="s">
        <v>1511</v>
      </c>
      <c r="D264" s="12" t="n">
        <v>1363</v>
      </c>
      <c r="E264" s="12" t="n">
        <v>944</v>
      </c>
    </row>
    <row r="265" customFormat="false" ht="15.75" hidden="false" customHeight="false" outlineLevel="0" collapsed="false">
      <c r="A265" s="50"/>
      <c r="B265" s="50"/>
      <c r="C265" s="22" t="s">
        <v>1512</v>
      </c>
      <c r="D265" s="12" t="n">
        <v>2146</v>
      </c>
      <c r="E265" s="12" t="n">
        <v>1518</v>
      </c>
    </row>
    <row r="266" customFormat="false" ht="15.75" hidden="false" customHeight="false" outlineLevel="0" collapsed="false">
      <c r="A266" s="50"/>
      <c r="B266" s="50"/>
      <c r="C266" s="22" t="s">
        <v>1513</v>
      </c>
      <c r="D266" s="12" t="n">
        <v>5</v>
      </c>
      <c r="E266" s="12" t="n">
        <v>4</v>
      </c>
    </row>
    <row r="267" customFormat="false" ht="15.75" hidden="false" customHeight="false" outlineLevel="0" collapsed="false">
      <c r="A267" s="50"/>
      <c r="B267" s="50"/>
      <c r="C267" s="22" t="s">
        <v>1514</v>
      </c>
      <c r="D267" s="12" t="n">
        <v>1550</v>
      </c>
      <c r="E267" s="12" t="n">
        <v>1054</v>
      </c>
    </row>
    <row r="268" customFormat="false" ht="15.75" hidden="false" customHeight="false" outlineLevel="0" collapsed="false">
      <c r="A268" s="50"/>
      <c r="B268" s="50"/>
      <c r="C268" s="22" t="s">
        <v>1515</v>
      </c>
      <c r="D268" s="12" t="n">
        <v>4</v>
      </c>
      <c r="E268" s="12" t="n">
        <v>2</v>
      </c>
    </row>
    <row r="269" customFormat="false" ht="15.75" hidden="false" customHeight="false" outlineLevel="0" collapsed="false">
      <c r="A269" s="50"/>
      <c r="B269" s="50"/>
      <c r="C269" s="22" t="s">
        <v>1516</v>
      </c>
      <c r="D269" s="12" t="n">
        <v>7</v>
      </c>
      <c r="E269" s="12" t="n">
        <v>5</v>
      </c>
    </row>
    <row r="270" customFormat="false" ht="15.75" hidden="false" customHeight="false" outlineLevel="0" collapsed="false">
      <c r="A270" s="50"/>
      <c r="B270" s="50"/>
      <c r="C270" s="22" t="s">
        <v>1517</v>
      </c>
      <c r="D270" s="12" t="n">
        <v>30</v>
      </c>
      <c r="E270" s="12" t="n">
        <v>20</v>
      </c>
    </row>
    <row r="271" customFormat="false" ht="15.75" hidden="false" customHeight="false" outlineLevel="0" collapsed="false">
      <c r="A271" s="50"/>
      <c r="B271" s="50"/>
      <c r="C271" s="22" t="s">
        <v>1518</v>
      </c>
      <c r="D271" s="12" t="n">
        <v>5</v>
      </c>
      <c r="E271" s="12" t="n">
        <v>4</v>
      </c>
    </row>
    <row r="272" customFormat="false" ht="15.75" hidden="false" customHeight="false" outlineLevel="0" collapsed="false">
      <c r="A272" s="50"/>
      <c r="B272" s="50"/>
      <c r="C272" s="22" t="s">
        <v>1519</v>
      </c>
      <c r="D272" s="12" t="n">
        <v>4</v>
      </c>
      <c r="E272" s="12" t="n">
        <v>1</v>
      </c>
    </row>
    <row r="273" customFormat="false" ht="15.75" hidden="false" customHeight="false" outlineLevel="0" collapsed="false">
      <c r="A273" s="50"/>
      <c r="B273" s="50"/>
      <c r="C273" s="22" t="s">
        <v>1520</v>
      </c>
      <c r="D273" s="12" t="n">
        <v>132</v>
      </c>
      <c r="E273" s="12" t="n">
        <v>57</v>
      </c>
    </row>
    <row r="274" customFormat="false" ht="15.75" hidden="false" customHeight="false" outlineLevel="0" collapsed="false">
      <c r="A274" s="50"/>
      <c r="B274" s="50"/>
      <c r="C274" s="22" t="s">
        <v>1521</v>
      </c>
      <c r="D274" s="12" t="n">
        <v>2</v>
      </c>
      <c r="E274" s="12" t="n">
        <v>2</v>
      </c>
    </row>
    <row r="275" customFormat="false" ht="15.75" hidden="false" customHeight="false" outlineLevel="0" collapsed="false">
      <c r="A275" s="50"/>
      <c r="B275" s="50"/>
      <c r="C275" s="22" t="s">
        <v>1522</v>
      </c>
      <c r="D275" s="12" t="n">
        <v>1</v>
      </c>
      <c r="E275" s="12" t="n">
        <v>0</v>
      </c>
    </row>
    <row r="276" customFormat="false" ht="15.75" hidden="false" customHeight="false" outlineLevel="0" collapsed="false">
      <c r="A276" s="50"/>
      <c r="B276" s="50"/>
      <c r="C276" s="5" t="s">
        <v>1523</v>
      </c>
      <c r="D276" s="5" t="n">
        <v>709</v>
      </c>
      <c r="E276" s="5" t="n">
        <v>502</v>
      </c>
    </row>
    <row r="277" customFormat="false" ht="15.75" hidden="false" customHeight="false" outlineLevel="0" collapsed="false">
      <c r="A277" s="50"/>
      <c r="B277" s="50"/>
      <c r="C277" s="5" t="s">
        <v>1524</v>
      </c>
      <c r="D277" s="5" t="n">
        <v>89</v>
      </c>
      <c r="E277" s="5" t="n">
        <v>65</v>
      </c>
    </row>
    <row r="278" customFormat="false" ht="15.75" hidden="false" customHeight="false" outlineLevel="0" collapsed="false">
      <c r="A278" s="50"/>
      <c r="B278" s="50"/>
      <c r="C278" s="5" t="s">
        <v>1525</v>
      </c>
      <c r="D278" s="5" t="n">
        <v>7</v>
      </c>
      <c r="E278" s="5" t="n">
        <v>6</v>
      </c>
    </row>
    <row r="279" customFormat="false" ht="15.75" hidden="false" customHeight="false" outlineLevel="0" collapsed="false">
      <c r="A279" s="50"/>
      <c r="B279" s="50"/>
      <c r="C279" s="5" t="s">
        <v>1526</v>
      </c>
      <c r="D279" s="5" t="n">
        <v>19642</v>
      </c>
      <c r="E279" s="5" t="n">
        <v>14588</v>
      </c>
    </row>
    <row r="280" customFormat="false" ht="15.75" hidden="false" customHeight="false" outlineLevel="0" collapsed="false">
      <c r="A280" s="50"/>
      <c r="B280" s="50"/>
      <c r="C280" s="5" t="s">
        <v>1527</v>
      </c>
      <c r="D280" s="5" t="n">
        <v>346</v>
      </c>
      <c r="E280" s="5" t="n">
        <v>277</v>
      </c>
    </row>
    <row r="281" customFormat="false" ht="15.75" hidden="false" customHeight="false" outlineLevel="0" collapsed="false">
      <c r="A281" s="50"/>
      <c r="B281" s="50"/>
      <c r="C281" s="5" t="s">
        <v>1528</v>
      </c>
      <c r="D281" s="5" t="n">
        <v>7</v>
      </c>
      <c r="E281" s="5" t="n">
        <v>6</v>
      </c>
    </row>
    <row r="282" customFormat="false" ht="15.75" hidden="false" customHeight="false" outlineLevel="0" collapsed="false">
      <c r="A282" s="50"/>
      <c r="B282" s="50"/>
      <c r="C282" s="5" t="s">
        <v>1529</v>
      </c>
      <c r="D282" s="5" t="n">
        <v>4</v>
      </c>
      <c r="E282" s="5" t="n">
        <v>3</v>
      </c>
    </row>
    <row r="283" customFormat="false" ht="15.75" hidden="false" customHeight="false" outlineLevel="0" collapsed="false">
      <c r="A283" s="50"/>
      <c r="B283" s="50"/>
      <c r="C283" s="5" t="s">
        <v>1530</v>
      </c>
      <c r="D283" s="5" t="n">
        <v>4694</v>
      </c>
      <c r="E283" s="5" t="n">
        <v>3393</v>
      </c>
    </row>
    <row r="284" customFormat="false" ht="15.75" hidden="false" customHeight="false" outlineLevel="0" collapsed="false">
      <c r="A284" s="50"/>
      <c r="B284" s="50"/>
      <c r="C284" s="65" t="s">
        <v>1531</v>
      </c>
      <c r="D284" s="55" t="n">
        <f aca="false">SUM(D140:D283)</f>
        <v>190671</v>
      </c>
      <c r="E284" s="55" t="n">
        <f aca="false">SUM(E140:E283)</f>
        <v>138732</v>
      </c>
    </row>
    <row r="285" customFormat="false" ht="15.75" hidden="false" customHeight="false" outlineLevel="0" collapsed="false">
      <c r="A285" s="52" t="s">
        <v>1532</v>
      </c>
      <c r="B285" s="50"/>
      <c r="C285" s="16"/>
      <c r="D285" s="12"/>
      <c r="E285" s="12"/>
    </row>
    <row r="286" customFormat="false" ht="15.75" hidden="false" customHeight="false" outlineLevel="0" collapsed="false">
      <c r="A286" s="50"/>
      <c r="B286" s="50"/>
      <c r="C286" s="16"/>
      <c r="D286" s="12"/>
      <c r="E286" s="12"/>
    </row>
    <row r="287" customFormat="false" ht="15.75" hidden="false" customHeight="false" outlineLevel="0" collapsed="false">
      <c r="A287" s="50"/>
      <c r="B287" s="52" t="s">
        <v>1533</v>
      </c>
      <c r="C287" s="10"/>
      <c r="D287" s="55" t="s">
        <v>2</v>
      </c>
      <c r="E287" s="55" t="s">
        <v>3</v>
      </c>
    </row>
    <row r="288" s="8" customFormat="true" ht="15.75" hidden="false" customHeight="false" outlineLevel="0" collapsed="false">
      <c r="A288" s="50"/>
      <c r="B288" s="12" t="s">
        <v>593</v>
      </c>
      <c r="C288" s="16" t="s">
        <v>594</v>
      </c>
      <c r="D288" s="12" t="n">
        <v>8674</v>
      </c>
      <c r="E288" s="12" t="n">
        <v>6943</v>
      </c>
    </row>
    <row r="289" s="46" customFormat="true" ht="15.75" hidden="false" customHeight="false" outlineLevel="0" collapsed="false">
      <c r="A289" s="50"/>
      <c r="B289" s="12" t="s">
        <v>591</v>
      </c>
      <c r="C289" s="16" t="s">
        <v>592</v>
      </c>
      <c r="D289" s="12" t="n">
        <v>1381</v>
      </c>
      <c r="E289" s="12" t="n">
        <v>1149</v>
      </c>
    </row>
    <row r="290" customFormat="false" ht="15.75" hidden="false" customHeight="false" outlineLevel="0" collapsed="false">
      <c r="A290" s="50"/>
      <c r="B290" s="12" t="s">
        <v>1100</v>
      </c>
      <c r="C290" s="16" t="s">
        <v>1101</v>
      </c>
      <c r="D290" s="12" t="n">
        <v>6286</v>
      </c>
      <c r="E290" s="12" t="n">
        <v>4708</v>
      </c>
    </row>
    <row r="291" s="13" customFormat="true" ht="15.75" hidden="false" customHeight="false" outlineLevel="0" collapsed="false">
      <c r="A291" s="50"/>
      <c r="B291" s="27" t="s">
        <v>1150</v>
      </c>
      <c r="C291" s="16" t="s">
        <v>1151</v>
      </c>
      <c r="D291" s="12" t="n">
        <v>3922</v>
      </c>
      <c r="E291" s="12" t="n">
        <v>3200</v>
      </c>
    </row>
    <row r="292" customFormat="false" ht="15.75" hidden="false" customHeight="false" outlineLevel="0" collapsed="false">
      <c r="A292" s="50"/>
      <c r="B292" s="27" t="s">
        <v>607</v>
      </c>
      <c r="C292" s="16" t="s">
        <v>608</v>
      </c>
      <c r="D292" s="12" t="n">
        <v>2830</v>
      </c>
      <c r="E292" s="12" t="n">
        <v>2305</v>
      </c>
    </row>
    <row r="293" customFormat="false" ht="15.75" hidden="false" customHeight="false" outlineLevel="0" collapsed="false">
      <c r="A293" s="50"/>
      <c r="B293" s="27" t="s">
        <v>619</v>
      </c>
      <c r="C293" s="16" t="s">
        <v>620</v>
      </c>
      <c r="D293" s="12" t="n">
        <v>9036</v>
      </c>
      <c r="E293" s="12" t="n">
        <v>6876</v>
      </c>
    </row>
    <row r="294" s="13" customFormat="true" ht="15.75" hidden="false" customHeight="false" outlineLevel="0" collapsed="false">
      <c r="A294" s="50"/>
      <c r="B294" s="27" t="s">
        <v>549</v>
      </c>
      <c r="C294" s="16" t="s">
        <v>550</v>
      </c>
      <c r="D294" s="12" t="n">
        <v>23742</v>
      </c>
      <c r="E294" s="12" t="n">
        <v>18853</v>
      </c>
    </row>
    <row r="295" customFormat="false" ht="15.75" hidden="false" customHeight="false" outlineLevel="0" collapsed="false">
      <c r="A295" s="50"/>
      <c r="B295" s="27" t="s">
        <v>1374</v>
      </c>
      <c r="C295" s="16" t="s">
        <v>1375</v>
      </c>
      <c r="D295" s="12" t="n">
        <v>76467</v>
      </c>
      <c r="E295" s="12" t="n">
        <v>45891</v>
      </c>
    </row>
    <row r="296" customFormat="false" ht="15.75" hidden="false" customHeight="false" outlineLevel="0" collapsed="false">
      <c r="A296" s="50"/>
      <c r="B296" s="27" t="s">
        <v>1156</v>
      </c>
      <c r="C296" s="16" t="s">
        <v>1157</v>
      </c>
      <c r="D296" s="12" t="n">
        <v>1553</v>
      </c>
      <c r="E296" s="12" t="n">
        <v>1298</v>
      </c>
    </row>
    <row r="297" customFormat="false" ht="15.75" hidden="false" customHeight="false" outlineLevel="0" collapsed="false">
      <c r="A297" s="50"/>
      <c r="B297" s="27" t="s">
        <v>653</v>
      </c>
      <c r="C297" s="16" t="s">
        <v>654</v>
      </c>
      <c r="D297" s="12" t="n">
        <v>3297</v>
      </c>
      <c r="E297" s="12" t="n">
        <v>2695</v>
      </c>
    </row>
    <row r="298" customFormat="false" ht="15.75" hidden="false" customHeight="false" outlineLevel="0" collapsed="false">
      <c r="A298" s="50"/>
      <c r="B298" s="27" t="s">
        <v>631</v>
      </c>
      <c r="C298" s="16" t="s">
        <v>632</v>
      </c>
      <c r="D298" s="12" t="n">
        <v>2765</v>
      </c>
      <c r="E298" s="12" t="n">
        <v>2247</v>
      </c>
    </row>
    <row r="299" customFormat="false" ht="15.75" hidden="false" customHeight="false" outlineLevel="0" collapsed="false">
      <c r="A299" s="50"/>
      <c r="B299" s="27" t="s">
        <v>639</v>
      </c>
      <c r="C299" s="16" t="s">
        <v>640</v>
      </c>
      <c r="D299" s="12" t="n">
        <v>5408</v>
      </c>
      <c r="E299" s="12" t="n">
        <v>4042</v>
      </c>
    </row>
    <row r="300" s="8" customFormat="true" ht="15.75" hidden="false" customHeight="false" outlineLevel="0" collapsed="false">
      <c r="A300" s="50"/>
      <c r="B300" s="27" t="s">
        <v>1158</v>
      </c>
      <c r="C300" s="16" t="s">
        <v>1159</v>
      </c>
      <c r="D300" s="12" t="n">
        <v>3732</v>
      </c>
      <c r="E300" s="12" t="n">
        <v>3100</v>
      </c>
    </row>
    <row r="301" customFormat="false" ht="15.75" hidden="false" customHeight="false" outlineLevel="0" collapsed="false">
      <c r="A301" s="50"/>
      <c r="B301" s="27" t="s">
        <v>659</v>
      </c>
      <c r="C301" s="16" t="s">
        <v>660</v>
      </c>
      <c r="D301" s="12" t="n">
        <v>1613</v>
      </c>
      <c r="E301" s="12" t="n">
        <v>1322</v>
      </c>
    </row>
    <row r="302" s="8" customFormat="true" ht="15.75" hidden="false" customHeight="false" outlineLevel="0" collapsed="false">
      <c r="A302" s="50"/>
      <c r="B302" s="27" t="s">
        <v>1066</v>
      </c>
      <c r="C302" s="16" t="s">
        <v>1067</v>
      </c>
      <c r="D302" s="12" t="n">
        <v>24095</v>
      </c>
      <c r="E302" s="12" t="n">
        <v>18801</v>
      </c>
    </row>
    <row r="303" customFormat="false" ht="15.75" hidden="false" customHeight="false" outlineLevel="0" collapsed="false">
      <c r="A303" s="50"/>
      <c r="B303" s="27" t="s">
        <v>579</v>
      </c>
      <c r="C303" s="16" t="s">
        <v>580</v>
      </c>
      <c r="D303" s="12" t="n">
        <v>4957</v>
      </c>
      <c r="E303" s="12" t="n">
        <v>3942</v>
      </c>
    </row>
    <row r="304" customFormat="false" ht="15.75" hidden="false" customHeight="false" outlineLevel="0" collapsed="false">
      <c r="A304" s="50"/>
      <c r="B304" s="27" t="s">
        <v>1112</v>
      </c>
      <c r="C304" s="16" t="s">
        <v>1113</v>
      </c>
      <c r="D304" s="12" t="n">
        <v>30263</v>
      </c>
      <c r="E304" s="12" t="n">
        <v>24128</v>
      </c>
    </row>
    <row r="305" customFormat="false" ht="15.75" hidden="false" customHeight="false" outlineLevel="0" collapsed="false">
      <c r="A305" s="50"/>
      <c r="B305" s="27" t="s">
        <v>665</v>
      </c>
      <c r="C305" s="16" t="s">
        <v>666</v>
      </c>
      <c r="D305" s="12" t="n">
        <v>2448</v>
      </c>
      <c r="E305" s="12" t="n">
        <v>1794</v>
      </c>
    </row>
    <row r="306" customFormat="false" ht="15.75" hidden="false" customHeight="false" outlineLevel="0" collapsed="false">
      <c r="A306" s="50"/>
      <c r="B306" s="27" t="s">
        <v>1380</v>
      </c>
      <c r="C306" s="16" t="s">
        <v>1381</v>
      </c>
      <c r="D306" s="12" t="n">
        <v>37885</v>
      </c>
      <c r="E306" s="12" t="n">
        <v>23633</v>
      </c>
    </row>
    <row r="307" customFormat="false" ht="15.75" hidden="false" customHeight="false" outlineLevel="0" collapsed="false">
      <c r="A307" s="52"/>
      <c r="B307" s="27" t="s">
        <v>1322</v>
      </c>
      <c r="C307" s="16" t="s">
        <v>1323</v>
      </c>
      <c r="D307" s="12" t="n">
        <v>11712</v>
      </c>
      <c r="E307" s="12" t="n">
        <v>9040</v>
      </c>
    </row>
    <row r="308" customFormat="false" ht="15.75" hidden="false" customHeight="false" outlineLevel="0" collapsed="false">
      <c r="A308" s="50"/>
      <c r="B308" s="7"/>
      <c r="C308" s="10" t="s">
        <v>1534</v>
      </c>
      <c r="D308" s="55" t="n">
        <f aca="false">SUM(D288:D307)</f>
        <v>262066</v>
      </c>
      <c r="E308" s="55" t="n">
        <f aca="false">SUM(E288:E307)</f>
        <v>185967</v>
      </c>
    </row>
    <row r="309" customFormat="false" ht="15.75" hidden="false" customHeight="false" outlineLevel="0" collapsed="false">
      <c r="A309" s="52"/>
      <c r="B309" s="27"/>
      <c r="C309" s="16"/>
      <c r="D309" s="12"/>
      <c r="E309" s="12"/>
    </row>
    <row r="310" customFormat="false" ht="15.75" hidden="false" customHeight="false" outlineLevel="0" collapsed="false">
      <c r="A310" s="50"/>
      <c r="B310" s="7" t="s">
        <v>1535</v>
      </c>
      <c r="C310" s="10"/>
      <c r="D310" s="55" t="s">
        <v>2</v>
      </c>
      <c r="E310" s="55" t="s">
        <v>3</v>
      </c>
    </row>
    <row r="311" customFormat="false" ht="15.75" hidden="false" customHeight="false" outlineLevel="0" collapsed="false">
      <c r="A311" s="50"/>
      <c r="B311" s="27" t="s">
        <v>539</v>
      </c>
      <c r="C311" s="16" t="s">
        <v>540</v>
      </c>
      <c r="D311" s="12" t="n">
        <v>3431</v>
      </c>
      <c r="E311" s="12" t="n">
        <v>2751</v>
      </c>
    </row>
    <row r="312" customFormat="false" ht="15.75" hidden="false" customHeight="false" outlineLevel="0" collapsed="false">
      <c r="A312" s="50"/>
      <c r="B312" s="12" t="s">
        <v>142</v>
      </c>
      <c r="C312" s="16" t="s">
        <v>143</v>
      </c>
      <c r="D312" s="12" t="n">
        <v>1049</v>
      </c>
      <c r="E312" s="12" t="n">
        <v>888</v>
      </c>
    </row>
    <row r="313" customFormat="false" ht="15.75" hidden="false" customHeight="false" outlineLevel="0" collapsed="false">
      <c r="A313" s="50"/>
      <c r="B313" s="12" t="s">
        <v>102</v>
      </c>
      <c r="C313" s="16" t="s">
        <v>103</v>
      </c>
      <c r="D313" s="12" t="n">
        <v>12872</v>
      </c>
      <c r="E313" s="12" t="n">
        <v>10361</v>
      </c>
    </row>
    <row r="314" customFormat="false" ht="15.75" hidden="false" customHeight="false" outlineLevel="0" collapsed="false">
      <c r="A314" s="50"/>
      <c r="B314" s="12" t="s">
        <v>761</v>
      </c>
      <c r="C314" s="16" t="s">
        <v>762</v>
      </c>
      <c r="D314" s="12" t="n">
        <v>2648</v>
      </c>
      <c r="E314" s="12" t="n">
        <v>2120</v>
      </c>
    </row>
    <row r="315" customFormat="false" ht="15.75" hidden="false" customHeight="false" outlineLevel="0" collapsed="false">
      <c r="A315" s="50"/>
      <c r="B315" s="27" t="s">
        <v>515</v>
      </c>
      <c r="C315" s="16" t="s">
        <v>516</v>
      </c>
      <c r="D315" s="12" t="n">
        <v>7310</v>
      </c>
      <c r="E315" s="12" t="n">
        <v>5638</v>
      </c>
    </row>
    <row r="316" customFormat="false" ht="15.75" hidden="false" customHeight="false" outlineLevel="0" collapsed="false">
      <c r="A316" s="50"/>
      <c r="B316" s="12" t="s">
        <v>1366</v>
      </c>
      <c r="C316" s="16" t="s">
        <v>1367</v>
      </c>
      <c r="D316" s="12" t="n">
        <v>91652</v>
      </c>
      <c r="E316" s="12" t="n">
        <v>56994</v>
      </c>
    </row>
    <row r="317" customFormat="false" ht="15.75" hidden="false" customHeight="false" outlineLevel="0" collapsed="false">
      <c r="A317" s="50"/>
      <c r="B317" s="12" t="s">
        <v>260</v>
      </c>
      <c r="C317" s="16" t="s">
        <v>261</v>
      </c>
      <c r="D317" s="12" t="n">
        <v>22460</v>
      </c>
      <c r="E317" s="12" t="n">
        <v>16198</v>
      </c>
    </row>
    <row r="318" customFormat="false" ht="15.75" hidden="false" customHeight="false" outlineLevel="0" collapsed="false">
      <c r="A318" s="50"/>
      <c r="B318" s="12" t="s">
        <v>300</v>
      </c>
      <c r="C318" s="16" t="s">
        <v>301</v>
      </c>
      <c r="D318" s="12" t="n">
        <v>7209</v>
      </c>
      <c r="E318" s="12" t="n">
        <v>5599</v>
      </c>
    </row>
    <row r="319" customFormat="false" ht="15.75" hidden="false" customHeight="false" outlineLevel="0" collapsed="false">
      <c r="A319" s="50"/>
      <c r="B319" s="27" t="s">
        <v>737</v>
      </c>
      <c r="C319" s="16" t="s">
        <v>738</v>
      </c>
      <c r="D319" s="12" t="n">
        <v>5627</v>
      </c>
      <c r="E319" s="12" t="n">
        <v>4546</v>
      </c>
    </row>
    <row r="320" s="13" customFormat="true" ht="15.75" hidden="false" customHeight="false" outlineLevel="0" collapsed="false">
      <c r="A320" s="50"/>
      <c r="B320" s="27" t="s">
        <v>489</v>
      </c>
      <c r="C320" s="16" t="s">
        <v>490</v>
      </c>
      <c r="D320" s="12" t="n">
        <v>15822</v>
      </c>
      <c r="E320" s="12" t="n">
        <v>11338</v>
      </c>
    </row>
    <row r="321" customFormat="false" ht="15.75" hidden="false" customHeight="false" outlineLevel="0" collapsed="false">
      <c r="A321" s="50"/>
      <c r="B321" s="27" t="s">
        <v>893</v>
      </c>
      <c r="C321" s="16" t="s">
        <v>894</v>
      </c>
      <c r="D321" s="12" t="n">
        <v>11899</v>
      </c>
      <c r="E321" s="12" t="n">
        <v>9189</v>
      </c>
    </row>
    <row r="322" s="46" customFormat="true" ht="15.75" hidden="false" customHeight="false" outlineLevel="0" collapsed="false">
      <c r="A322" s="50"/>
      <c r="B322" s="27" t="s">
        <v>715</v>
      </c>
      <c r="C322" s="16" t="s">
        <v>716</v>
      </c>
      <c r="D322" s="12" t="n">
        <v>13024</v>
      </c>
      <c r="E322" s="12" t="n">
        <v>10143</v>
      </c>
    </row>
    <row r="323" customFormat="false" ht="15.75" hidden="false" customHeight="false" outlineLevel="0" collapsed="false">
      <c r="A323" s="50"/>
      <c r="B323" s="27" t="s">
        <v>881</v>
      </c>
      <c r="C323" s="16" t="s">
        <v>882</v>
      </c>
      <c r="D323" s="12" t="n">
        <v>9777</v>
      </c>
      <c r="E323" s="12" t="n">
        <v>7899</v>
      </c>
    </row>
    <row r="324" customFormat="false" ht="15.75" hidden="false" customHeight="false" outlineLevel="0" collapsed="false">
      <c r="A324" s="50"/>
      <c r="B324" s="27" t="s">
        <v>1376</v>
      </c>
      <c r="C324" s="16" t="s">
        <v>1377</v>
      </c>
      <c r="D324" s="12" t="n">
        <v>30278</v>
      </c>
      <c r="E324" s="12" t="n">
        <v>22667</v>
      </c>
    </row>
    <row r="325" customFormat="false" ht="15.75" hidden="false" customHeight="false" outlineLevel="0" collapsed="false">
      <c r="A325" s="50"/>
      <c r="B325" s="27" t="s">
        <v>929</v>
      </c>
      <c r="C325" s="16" t="s">
        <v>930</v>
      </c>
      <c r="D325" s="12" t="n">
        <v>26618</v>
      </c>
      <c r="E325" s="12" t="n">
        <v>21194</v>
      </c>
    </row>
    <row r="326" customFormat="false" ht="15.75" hidden="false" customHeight="false" outlineLevel="0" collapsed="false">
      <c r="A326" s="50"/>
      <c r="B326" s="27" t="s">
        <v>907</v>
      </c>
      <c r="C326" s="16" t="s">
        <v>908</v>
      </c>
      <c r="D326" s="12" t="n">
        <v>5001</v>
      </c>
      <c r="E326" s="12" t="n">
        <v>4142</v>
      </c>
    </row>
    <row r="327" customFormat="false" ht="15.75" hidden="false" customHeight="false" outlineLevel="0" collapsed="false">
      <c r="A327" s="50"/>
      <c r="B327" s="27" t="s">
        <v>144</v>
      </c>
      <c r="C327" s="16" t="s">
        <v>145</v>
      </c>
      <c r="D327" s="12" t="n">
        <v>2183</v>
      </c>
      <c r="E327" s="12" t="n">
        <v>1811</v>
      </c>
    </row>
    <row r="328" customFormat="false" ht="15.75" hidden="false" customHeight="false" outlineLevel="0" collapsed="false">
      <c r="A328" s="50"/>
      <c r="B328" s="27" t="s">
        <v>921</v>
      </c>
      <c r="C328" s="16" t="s">
        <v>922</v>
      </c>
      <c r="D328" s="12" t="n">
        <v>1925</v>
      </c>
      <c r="E328" s="12" t="n">
        <v>1618</v>
      </c>
    </row>
    <row r="329" s="8" customFormat="true" ht="15.75" hidden="false" customHeight="false" outlineLevel="0" collapsed="false">
      <c r="A329" s="50"/>
      <c r="B329" s="27" t="s">
        <v>126</v>
      </c>
      <c r="C329" s="16" t="s">
        <v>127</v>
      </c>
      <c r="D329" s="12" t="n">
        <v>4949</v>
      </c>
      <c r="E329" s="12" t="n">
        <v>4051</v>
      </c>
    </row>
    <row r="330" customFormat="false" ht="15.75" hidden="false" customHeight="false" outlineLevel="0" collapsed="false">
      <c r="A330" s="50"/>
      <c r="B330" s="27" t="s">
        <v>981</v>
      </c>
      <c r="C330" s="16" t="s">
        <v>982</v>
      </c>
      <c r="D330" s="12" t="n">
        <v>5873</v>
      </c>
      <c r="E330" s="12" t="n">
        <v>4779</v>
      </c>
    </row>
    <row r="331" s="8" customFormat="true" ht="15.75" hidden="false" customHeight="false" outlineLevel="0" collapsed="false">
      <c r="A331" s="50"/>
      <c r="B331" s="27" t="s">
        <v>751</v>
      </c>
      <c r="C331" s="16" t="s">
        <v>752</v>
      </c>
      <c r="D331" s="12" t="n">
        <v>2873</v>
      </c>
      <c r="E331" s="12" t="n">
        <v>2203</v>
      </c>
    </row>
    <row r="332" customFormat="false" ht="15.75" hidden="false" customHeight="false" outlineLevel="0" collapsed="false">
      <c r="A332" s="50"/>
      <c r="C332" s="10" t="s">
        <v>1534</v>
      </c>
      <c r="D332" s="55" t="n">
        <f aca="false">SUM(D311:D331)</f>
        <v>284480</v>
      </c>
      <c r="E332" s="55" t="n">
        <f aca="false">SUM(E311:E331)</f>
        <v>206129</v>
      </c>
    </row>
    <row r="333" customFormat="false" ht="15.75" hidden="false" customHeight="false" outlineLevel="0" collapsed="false">
      <c r="A333" s="50"/>
      <c r="B333" s="7"/>
      <c r="C333" s="16"/>
      <c r="D333" s="12"/>
      <c r="E333" s="12"/>
    </row>
    <row r="334" customFormat="false" ht="15.75" hidden="false" customHeight="false" outlineLevel="0" collapsed="false">
      <c r="A334" s="50"/>
      <c r="B334" s="7" t="s">
        <v>1536</v>
      </c>
      <c r="C334" s="16"/>
      <c r="D334" s="12" t="s">
        <v>2</v>
      </c>
      <c r="E334" s="12" t="s">
        <v>3</v>
      </c>
    </row>
    <row r="335" s="8" customFormat="true" ht="15.75" hidden="false" customHeight="false" outlineLevel="0" collapsed="false">
      <c r="A335" s="50"/>
      <c r="B335" s="27" t="s">
        <v>1537</v>
      </c>
      <c r="C335" s="16" t="s">
        <v>1536</v>
      </c>
      <c r="D335" s="12" t="n">
        <v>694479</v>
      </c>
      <c r="E335" s="12" t="n">
        <v>414181</v>
      </c>
    </row>
    <row r="336" customFormat="false" ht="15.75" hidden="false" customHeight="false" outlineLevel="0" collapsed="false">
      <c r="A336" s="52"/>
      <c r="B336" s="27"/>
      <c r="C336" s="16" t="s">
        <v>1386</v>
      </c>
      <c r="D336" s="12" t="n">
        <v>190671</v>
      </c>
      <c r="E336" s="12" t="n">
        <v>138732</v>
      </c>
    </row>
    <row r="337" customFormat="false" ht="15.75" hidden="false" customHeight="false" outlineLevel="0" collapsed="false">
      <c r="A337" s="50"/>
      <c r="B337" s="7"/>
      <c r="C337" s="10" t="s">
        <v>1534</v>
      </c>
      <c r="D337" s="55" t="n">
        <f aca="false">SUM(D335:D336)</f>
        <v>885150</v>
      </c>
      <c r="E337" s="55" t="n">
        <f aca="false">SUM(E335:E336)</f>
        <v>552913</v>
      </c>
    </row>
    <row r="338" customFormat="false" ht="15.75" hidden="false" customHeight="false" outlineLevel="0" collapsed="false">
      <c r="A338" s="52"/>
      <c r="B338" s="27"/>
      <c r="C338" s="16"/>
      <c r="D338" s="12"/>
      <c r="E338" s="12"/>
    </row>
    <row r="339" customFormat="false" ht="15.75" hidden="false" customHeight="false" outlineLevel="0" collapsed="false">
      <c r="A339" s="50"/>
      <c r="B339" s="7" t="s">
        <v>1538</v>
      </c>
      <c r="C339" s="10"/>
      <c r="D339" s="55" t="s">
        <v>2</v>
      </c>
      <c r="E339" s="55" t="s">
        <v>3</v>
      </c>
    </row>
    <row r="340" customFormat="false" ht="15.75" hidden="false" customHeight="false" outlineLevel="0" collapsed="false">
      <c r="A340" s="50"/>
      <c r="B340" s="27" t="s">
        <v>689</v>
      </c>
      <c r="C340" s="16" t="s">
        <v>690</v>
      </c>
      <c r="D340" s="12" t="n">
        <v>4937</v>
      </c>
      <c r="E340" s="12" t="n">
        <v>3947</v>
      </c>
    </row>
    <row r="341" customFormat="false" ht="15.75" hidden="false" customHeight="false" outlineLevel="0" collapsed="false">
      <c r="A341" s="50"/>
      <c r="B341" s="27" t="s">
        <v>56</v>
      </c>
      <c r="C341" s="16" t="s">
        <v>57</v>
      </c>
      <c r="D341" s="12" t="n">
        <v>15908</v>
      </c>
      <c r="E341" s="12" t="n">
        <v>12673</v>
      </c>
    </row>
    <row r="342" s="8" customFormat="true" ht="15.75" hidden="false" customHeight="false" outlineLevel="0" collapsed="false">
      <c r="A342" s="50"/>
      <c r="B342" s="27" t="s">
        <v>206</v>
      </c>
      <c r="C342" s="16" t="s">
        <v>207</v>
      </c>
      <c r="D342" s="12" t="n">
        <v>5437</v>
      </c>
      <c r="E342" s="12" t="n">
        <v>4248</v>
      </c>
    </row>
    <row r="343" customFormat="false" ht="15.75" hidden="false" customHeight="false" outlineLevel="0" collapsed="false">
      <c r="A343" s="50"/>
      <c r="B343" s="27" t="s">
        <v>90</v>
      </c>
      <c r="C343" s="16" t="s">
        <v>91</v>
      </c>
      <c r="D343" s="12" t="n">
        <v>3542</v>
      </c>
      <c r="E343" s="12" t="n">
        <v>2830</v>
      </c>
    </row>
    <row r="344" customFormat="false" ht="15.75" hidden="false" customHeight="false" outlineLevel="0" collapsed="false">
      <c r="A344" s="50"/>
      <c r="B344" s="27" t="s">
        <v>1039</v>
      </c>
      <c r="C344" s="16" t="s">
        <v>1040</v>
      </c>
      <c r="D344" s="12" t="n">
        <v>11964</v>
      </c>
      <c r="E344" s="12" t="n">
        <v>7499</v>
      </c>
    </row>
    <row r="345" s="46" customFormat="true" ht="15.75" hidden="false" customHeight="false" outlineLevel="0" collapsed="false">
      <c r="A345" s="50"/>
      <c r="B345" s="27" t="s">
        <v>1041</v>
      </c>
      <c r="C345" s="16" t="s">
        <v>1042</v>
      </c>
      <c r="D345" s="12" t="n">
        <v>11695</v>
      </c>
      <c r="E345" s="12" t="n">
        <v>7106</v>
      </c>
    </row>
    <row r="346" customFormat="false" ht="15.75" hidden="false" customHeight="false" outlineLevel="0" collapsed="false">
      <c r="A346" s="50"/>
      <c r="B346" s="27" t="s">
        <v>991</v>
      </c>
      <c r="C346" s="16" t="s">
        <v>992</v>
      </c>
      <c r="D346" s="12" t="n">
        <v>5761</v>
      </c>
      <c r="E346" s="12" t="n">
        <v>4177</v>
      </c>
    </row>
    <row r="347" s="46" customFormat="true" ht="15.75" hidden="false" customHeight="false" outlineLevel="0" collapsed="false">
      <c r="A347" s="50"/>
      <c r="B347" s="27" t="s">
        <v>1294</v>
      </c>
      <c r="C347" s="16" t="s">
        <v>1295</v>
      </c>
      <c r="D347" s="12" t="n">
        <v>3107</v>
      </c>
      <c r="E347" s="12" t="n">
        <v>2411</v>
      </c>
    </row>
    <row r="348" customFormat="false" ht="15.75" hidden="false" customHeight="false" outlineLevel="0" collapsed="false">
      <c r="A348" s="50"/>
      <c r="B348" s="27" t="s">
        <v>1302</v>
      </c>
      <c r="C348" s="16" t="s">
        <v>1303</v>
      </c>
      <c r="D348" s="12" t="n">
        <v>7614</v>
      </c>
      <c r="E348" s="12" t="n">
        <v>5735</v>
      </c>
    </row>
    <row r="349" customFormat="false" ht="15.75" hidden="false" customHeight="false" outlineLevel="0" collapsed="false">
      <c r="A349" s="50"/>
      <c r="B349" s="27" t="s">
        <v>1046</v>
      </c>
      <c r="C349" s="16" t="s">
        <v>1047</v>
      </c>
      <c r="D349" s="12" t="n">
        <v>9401</v>
      </c>
      <c r="E349" s="12" t="n">
        <v>6538</v>
      </c>
    </row>
    <row r="350" customFormat="false" ht="15.75" hidden="false" customHeight="false" outlineLevel="0" collapsed="false">
      <c r="A350" s="50"/>
      <c r="B350" s="27" t="s">
        <v>805</v>
      </c>
      <c r="C350" s="16" t="s">
        <v>806</v>
      </c>
      <c r="D350" s="12" t="n">
        <v>2502</v>
      </c>
      <c r="E350" s="12" t="n">
        <v>2094</v>
      </c>
    </row>
    <row r="351" customFormat="false" ht="15.75" hidden="false" customHeight="false" outlineLevel="0" collapsed="false">
      <c r="A351" s="50"/>
      <c r="B351" s="27" t="s">
        <v>194</v>
      </c>
      <c r="C351" s="16" t="s">
        <v>195</v>
      </c>
      <c r="D351" s="12" t="n">
        <v>18266</v>
      </c>
      <c r="E351" s="12" t="n">
        <v>13885</v>
      </c>
    </row>
    <row r="352" customFormat="false" ht="15.75" hidden="false" customHeight="false" outlineLevel="0" collapsed="false">
      <c r="A352" s="50"/>
      <c r="B352" s="27" t="s">
        <v>825</v>
      </c>
      <c r="C352" s="16" t="s">
        <v>826</v>
      </c>
      <c r="D352" s="12" t="n">
        <v>2919</v>
      </c>
      <c r="E352" s="12" t="n">
        <v>2382</v>
      </c>
    </row>
    <row r="353" customFormat="false" ht="15.75" hidden="false" customHeight="false" outlineLevel="0" collapsed="false">
      <c r="A353" s="50"/>
      <c r="B353" s="27" t="s">
        <v>1048</v>
      </c>
      <c r="C353" s="16" t="s">
        <v>1049</v>
      </c>
      <c r="D353" s="12" t="n">
        <v>9215</v>
      </c>
      <c r="E353" s="12" t="n">
        <v>5834</v>
      </c>
    </row>
    <row r="354" customFormat="false" ht="15.75" hidden="false" customHeight="false" outlineLevel="0" collapsed="false">
      <c r="A354" s="50"/>
      <c r="B354" s="27" t="s">
        <v>365</v>
      </c>
      <c r="C354" s="16" t="s">
        <v>366</v>
      </c>
      <c r="D354" s="12" t="n">
        <v>21437</v>
      </c>
      <c r="E354" s="12" t="n">
        <v>17087</v>
      </c>
    </row>
    <row r="355" customFormat="false" ht="15.75" hidden="false" customHeight="false" outlineLevel="0" collapsed="false">
      <c r="A355" s="50"/>
      <c r="B355" s="27" t="s">
        <v>855</v>
      </c>
      <c r="C355" s="16" t="s">
        <v>856</v>
      </c>
      <c r="D355" s="12" t="n">
        <v>10172</v>
      </c>
      <c r="E355" s="12" t="n">
        <v>7168</v>
      </c>
    </row>
    <row r="356" customFormat="false" ht="15.75" hidden="false" customHeight="false" outlineLevel="0" collapsed="false">
      <c r="A356" s="50"/>
      <c r="B356" s="27" t="s">
        <v>1033</v>
      </c>
      <c r="C356" s="16" t="s">
        <v>1034</v>
      </c>
      <c r="D356" s="12" t="n">
        <v>8195</v>
      </c>
      <c r="E356" s="12" t="n">
        <v>5263</v>
      </c>
    </row>
    <row r="357" customFormat="false" ht="15.75" hidden="false" customHeight="false" outlineLevel="0" collapsed="false">
      <c r="A357" s="50"/>
      <c r="B357" s="27" t="s">
        <v>218</v>
      </c>
      <c r="C357" s="16" t="s">
        <v>219</v>
      </c>
      <c r="D357" s="12" t="n">
        <v>2202</v>
      </c>
      <c r="E357" s="12" t="n">
        <v>1791</v>
      </c>
    </row>
    <row r="358" customFormat="false" ht="15.75" hidden="false" customHeight="false" outlineLevel="0" collapsed="false">
      <c r="A358" s="50"/>
      <c r="B358" s="27" t="s">
        <v>1372</v>
      </c>
      <c r="C358" s="16" t="s">
        <v>1373</v>
      </c>
      <c r="D358" s="12" t="n">
        <v>57476</v>
      </c>
      <c r="E358" s="12" t="n">
        <v>35859</v>
      </c>
    </row>
    <row r="359" customFormat="false" ht="15.75" hidden="false" customHeight="false" outlineLevel="0" collapsed="false">
      <c r="A359" s="50"/>
      <c r="B359" s="27" t="s">
        <v>1258</v>
      </c>
      <c r="C359" s="16" t="s">
        <v>1259</v>
      </c>
      <c r="D359" s="12" t="n">
        <v>6178</v>
      </c>
      <c r="E359" s="12" t="n">
        <v>4756</v>
      </c>
    </row>
    <row r="360" customFormat="false" ht="15.75" hidden="false" customHeight="false" outlineLevel="0" collapsed="false">
      <c r="A360" s="50"/>
      <c r="B360" s="27" t="s">
        <v>1050</v>
      </c>
      <c r="C360" s="16" t="s">
        <v>1051</v>
      </c>
      <c r="D360" s="12" t="n">
        <v>5140</v>
      </c>
      <c r="E360" s="12" t="n">
        <v>4068</v>
      </c>
    </row>
    <row r="361" customFormat="false" ht="15.75" hidden="false" customHeight="false" outlineLevel="0" collapsed="false">
      <c r="A361" s="50"/>
      <c r="B361" s="27" t="s">
        <v>861</v>
      </c>
      <c r="C361" s="16" t="s">
        <v>862</v>
      </c>
      <c r="D361" s="12" t="n">
        <v>5701</v>
      </c>
      <c r="E361" s="12" t="n">
        <v>4380</v>
      </c>
    </row>
    <row r="362" customFormat="false" ht="15.75" hidden="false" customHeight="false" outlineLevel="0" collapsed="false">
      <c r="A362" s="50"/>
      <c r="B362" s="27" t="s">
        <v>997</v>
      </c>
      <c r="C362" s="16" t="s">
        <v>998</v>
      </c>
      <c r="D362" s="12" t="n">
        <v>24653</v>
      </c>
      <c r="E362" s="12" t="n">
        <v>16289</v>
      </c>
    </row>
    <row r="363" customFormat="false" ht="15.75" hidden="false" customHeight="false" outlineLevel="0" collapsed="false">
      <c r="A363" s="50"/>
      <c r="B363" s="27" t="s">
        <v>871</v>
      </c>
      <c r="C363" s="16" t="s">
        <v>872</v>
      </c>
      <c r="D363" s="12" t="n">
        <v>10294</v>
      </c>
      <c r="E363" s="12" t="n">
        <v>7745</v>
      </c>
    </row>
    <row r="364" customFormat="false" ht="15.75" hidden="false" customHeight="false" outlineLevel="0" collapsed="false">
      <c r="A364" s="50"/>
      <c r="B364" s="27" t="s">
        <v>671</v>
      </c>
      <c r="C364" s="16" t="s">
        <v>672</v>
      </c>
      <c r="D364" s="12" t="n">
        <v>17440</v>
      </c>
      <c r="E364" s="12" t="n">
        <v>13828</v>
      </c>
    </row>
    <row r="365" customFormat="false" ht="15.75" hidden="false" customHeight="false" outlineLevel="0" collapsed="false">
      <c r="A365" s="50"/>
      <c r="B365" s="27" t="s">
        <v>200</v>
      </c>
      <c r="C365" s="16" t="s">
        <v>201</v>
      </c>
      <c r="D365" s="12" t="n">
        <v>3492</v>
      </c>
      <c r="E365" s="12" t="n">
        <v>2781</v>
      </c>
    </row>
    <row r="366" customFormat="false" ht="15.75" hidden="false" customHeight="false" outlineLevel="0" collapsed="false">
      <c r="A366" s="50"/>
      <c r="B366" s="27" t="s">
        <v>811</v>
      </c>
      <c r="C366" s="16" t="s">
        <v>812</v>
      </c>
      <c r="D366" s="12" t="n">
        <v>2384</v>
      </c>
      <c r="E366" s="12" t="n">
        <v>2021</v>
      </c>
    </row>
    <row r="367" customFormat="false" ht="15.75" hidden="false" customHeight="false" outlineLevel="0" collapsed="false">
      <c r="A367" s="50"/>
      <c r="B367" s="27" t="s">
        <v>773</v>
      </c>
      <c r="C367" s="16" t="s">
        <v>774</v>
      </c>
      <c r="D367" s="12" t="n">
        <v>23877</v>
      </c>
      <c r="E367" s="12" t="n">
        <v>19035</v>
      </c>
    </row>
    <row r="368" customFormat="false" ht="15.75" hidden="false" customHeight="false" outlineLevel="0" collapsed="false">
      <c r="A368" s="50"/>
      <c r="B368" s="27" t="s">
        <v>1270</v>
      </c>
      <c r="C368" s="16" t="s">
        <v>1271</v>
      </c>
      <c r="D368" s="12" t="n">
        <v>3176</v>
      </c>
      <c r="E368" s="12" t="n">
        <v>2571</v>
      </c>
    </row>
    <row r="369" customFormat="false" ht="15.75" hidden="false" customHeight="false" outlineLevel="0" collapsed="false">
      <c r="A369" s="50"/>
      <c r="B369" s="27" t="s">
        <v>1056</v>
      </c>
      <c r="C369" s="16" t="s">
        <v>1057</v>
      </c>
      <c r="D369" s="12" t="n">
        <v>3542</v>
      </c>
      <c r="E369" s="12" t="n">
        <v>2666</v>
      </c>
    </row>
    <row r="370" s="8" customFormat="true" ht="15.75" hidden="false" customHeight="false" outlineLevel="0" collapsed="false">
      <c r="A370" s="50"/>
      <c r="B370" s="12" t="s">
        <v>1058</v>
      </c>
      <c r="C370" s="16" t="s">
        <v>1059</v>
      </c>
      <c r="D370" s="12" t="n">
        <v>22338</v>
      </c>
      <c r="E370" s="12" t="n">
        <v>12656</v>
      </c>
    </row>
    <row r="371" customFormat="false" ht="15.75" hidden="false" customHeight="false" outlineLevel="0" collapsed="false">
      <c r="A371" s="50"/>
      <c r="B371" s="12" t="s">
        <v>1316</v>
      </c>
      <c r="C371" s="16" t="s">
        <v>1317</v>
      </c>
      <c r="D371" s="12" t="n">
        <v>1834</v>
      </c>
      <c r="E371" s="12" t="n">
        <v>1494</v>
      </c>
    </row>
    <row r="372" customFormat="false" ht="15.75" hidden="false" customHeight="false" outlineLevel="0" collapsed="false">
      <c r="A372" s="50"/>
      <c r="B372" s="12" t="s">
        <v>833</v>
      </c>
      <c r="C372" s="16" t="s">
        <v>834</v>
      </c>
      <c r="D372" s="12" t="n">
        <v>35282</v>
      </c>
      <c r="E372" s="12" t="n">
        <v>25633</v>
      </c>
    </row>
    <row r="373" customFormat="false" ht="15.75" hidden="false" customHeight="false" outlineLevel="0" collapsed="false">
      <c r="A373" s="50"/>
      <c r="B373" s="27" t="s">
        <v>1005</v>
      </c>
      <c r="C373" s="16" t="s">
        <v>1006</v>
      </c>
      <c r="D373" s="12" t="n">
        <v>20383</v>
      </c>
      <c r="E373" s="12" t="n">
        <v>11660</v>
      </c>
    </row>
    <row r="374" customFormat="false" ht="15.75" hidden="false" customHeight="false" outlineLevel="0" collapsed="false">
      <c r="A374" s="50"/>
      <c r="B374" s="27" t="s">
        <v>234</v>
      </c>
      <c r="C374" s="16" t="s">
        <v>235</v>
      </c>
      <c r="D374" s="12" t="n">
        <v>3866</v>
      </c>
      <c r="E374" s="12" t="n">
        <v>3087</v>
      </c>
    </row>
    <row r="375" customFormat="false" ht="15.75" hidden="false" customHeight="false" outlineLevel="0" collapsed="false">
      <c r="A375" s="50"/>
      <c r="B375" s="27" t="s">
        <v>224</v>
      </c>
      <c r="C375" s="16" t="s">
        <v>225</v>
      </c>
      <c r="D375" s="12" t="n">
        <v>8289</v>
      </c>
      <c r="E375" s="12" t="n">
        <v>6251</v>
      </c>
    </row>
    <row r="376" customFormat="false" ht="15.75" hidden="false" customHeight="false" outlineLevel="0" collapsed="false">
      <c r="A376" s="50"/>
      <c r="B376" s="27" t="s">
        <v>242</v>
      </c>
      <c r="C376" s="16" t="s">
        <v>243</v>
      </c>
      <c r="D376" s="12" t="n">
        <v>3179</v>
      </c>
      <c r="E376" s="12" t="n">
        <v>2588</v>
      </c>
    </row>
    <row r="377" customFormat="false" ht="15.75" hidden="false" customHeight="false" outlineLevel="0" collapsed="false">
      <c r="A377" s="50"/>
      <c r="B377" s="27" t="s">
        <v>1060</v>
      </c>
      <c r="C377" s="16" t="s">
        <v>1061</v>
      </c>
      <c r="D377" s="12" t="n">
        <v>7406</v>
      </c>
      <c r="E377" s="12" t="n">
        <v>4956</v>
      </c>
    </row>
    <row r="378" customFormat="false" ht="15.75" hidden="false" customHeight="false" outlineLevel="0" collapsed="false">
      <c r="A378" s="50"/>
      <c r="B378" s="27" t="s">
        <v>1282</v>
      </c>
      <c r="C378" s="16" t="s">
        <v>1283</v>
      </c>
      <c r="D378" s="12" t="n">
        <v>5070</v>
      </c>
      <c r="E378" s="12" t="n">
        <v>4111</v>
      </c>
    </row>
    <row r="379" s="13" customFormat="true" ht="15.75" hidden="false" customHeight="false" outlineLevel="0" collapsed="false">
      <c r="A379" s="50"/>
      <c r="B379" s="27" t="s">
        <v>703</v>
      </c>
      <c r="C379" s="16" t="s">
        <v>704</v>
      </c>
      <c r="D379" s="12" t="n">
        <v>7782</v>
      </c>
      <c r="E379" s="12" t="n">
        <v>6416</v>
      </c>
    </row>
    <row r="380" customFormat="false" ht="15.75" hidden="false" customHeight="false" outlineLevel="0" collapsed="false">
      <c r="A380" s="50"/>
      <c r="B380" s="27" t="s">
        <v>1011</v>
      </c>
      <c r="C380" s="16" t="s">
        <v>1012</v>
      </c>
      <c r="D380" s="12" t="n">
        <v>23937</v>
      </c>
      <c r="E380" s="12" t="n">
        <v>13942</v>
      </c>
    </row>
    <row r="381" s="46" customFormat="true" ht="15.75" hidden="false" customHeight="false" outlineLevel="0" collapsed="false">
      <c r="A381" s="50"/>
      <c r="B381" s="27" t="s">
        <v>1017</v>
      </c>
      <c r="C381" s="16" t="s">
        <v>1018</v>
      </c>
      <c r="D381" s="12" t="n">
        <v>7277</v>
      </c>
      <c r="E381" s="12" t="n">
        <v>5422</v>
      </c>
    </row>
    <row r="382" customFormat="false" ht="15.75" hidden="false" customHeight="false" outlineLevel="0" collapsed="false">
      <c r="A382" s="50"/>
      <c r="B382" s="27" t="s">
        <v>1062</v>
      </c>
      <c r="C382" s="16" t="s">
        <v>1063</v>
      </c>
      <c r="D382" s="12" t="n">
        <v>2318</v>
      </c>
      <c r="E382" s="12" t="n">
        <v>1788</v>
      </c>
    </row>
    <row r="383" s="8" customFormat="true" ht="15.75" hidden="false" customHeight="false" outlineLevel="0" collapsed="false">
      <c r="A383" s="50"/>
      <c r="B383" s="27" t="s">
        <v>1023</v>
      </c>
      <c r="C383" s="16" t="s">
        <v>1024</v>
      </c>
      <c r="D383" s="12" t="n">
        <v>18845</v>
      </c>
      <c r="E383" s="12" t="n">
        <v>13885</v>
      </c>
    </row>
    <row r="384" customFormat="false" ht="15.75" hidden="false" customHeight="false" outlineLevel="0" collapsed="false">
      <c r="A384" s="50"/>
      <c r="B384" s="27" t="s">
        <v>1228</v>
      </c>
      <c r="C384" s="16" t="s">
        <v>1229</v>
      </c>
      <c r="D384" s="12" t="n">
        <v>12709</v>
      </c>
      <c r="E384" s="12" t="n">
        <v>10056</v>
      </c>
    </row>
    <row r="385" s="8" customFormat="true" ht="15.75" hidden="false" customHeight="false" outlineLevel="0" collapsed="false">
      <c r="A385" s="50"/>
      <c r="B385" s="27" t="s">
        <v>1064</v>
      </c>
      <c r="C385" s="16" t="s">
        <v>1065</v>
      </c>
      <c r="D385" s="12" t="n">
        <v>11351</v>
      </c>
      <c r="E385" s="12" t="n">
        <v>6960</v>
      </c>
    </row>
    <row r="386" customFormat="false" ht="15.75" hidden="false" customHeight="false" outlineLevel="0" collapsed="false">
      <c r="A386" s="50"/>
      <c r="B386" s="27" t="s">
        <v>1248</v>
      </c>
      <c r="C386" s="16" t="s">
        <v>1249</v>
      </c>
      <c r="D386" s="12" t="n">
        <v>3287</v>
      </c>
      <c r="E386" s="12" t="n">
        <v>2277</v>
      </c>
    </row>
    <row r="387" customFormat="false" ht="15.75" hidden="false" customHeight="false" outlineLevel="0" collapsed="false">
      <c r="A387" s="50"/>
      <c r="B387" s="27" t="s">
        <v>1214</v>
      </c>
      <c r="C387" s="16" t="s">
        <v>1215</v>
      </c>
      <c r="D387" s="12" t="n">
        <v>8753</v>
      </c>
      <c r="E387" s="12" t="n">
        <v>6594</v>
      </c>
    </row>
    <row r="388" customFormat="false" ht="15.75" hidden="false" customHeight="false" outlineLevel="0" collapsed="false">
      <c r="A388" s="50"/>
      <c r="B388" s="27" t="s">
        <v>1378</v>
      </c>
      <c r="C388" s="16" t="s">
        <v>1379</v>
      </c>
      <c r="D388" s="12" t="n">
        <v>24904</v>
      </c>
      <c r="E388" s="12" t="n">
        <v>18756</v>
      </c>
    </row>
    <row r="389" customFormat="false" ht="15.75" hidden="false" customHeight="false" outlineLevel="0" collapsed="false">
      <c r="A389" s="50"/>
      <c r="B389" s="27" t="s">
        <v>817</v>
      </c>
      <c r="C389" s="16" t="s">
        <v>818</v>
      </c>
      <c r="D389" s="12" t="n">
        <v>3241</v>
      </c>
      <c r="E389" s="12" t="n">
        <v>2664</v>
      </c>
    </row>
    <row r="390" customFormat="false" ht="15.75" hidden="false" customHeight="false" outlineLevel="0" collapsed="false">
      <c r="A390" s="52"/>
      <c r="B390" s="27" t="s">
        <v>248</v>
      </c>
      <c r="C390" s="16" t="s">
        <v>249</v>
      </c>
      <c r="D390" s="12" t="n">
        <v>3869</v>
      </c>
      <c r="E390" s="12" t="n">
        <v>3207</v>
      </c>
    </row>
    <row r="391" customFormat="false" ht="15.75" hidden="false" customHeight="false" outlineLevel="0" collapsed="false">
      <c r="A391" s="50"/>
      <c r="B391" s="66"/>
      <c r="C391" s="10" t="s">
        <v>1534</v>
      </c>
      <c r="D391" s="55" t="n">
        <f aca="false">SUM(D340:D390)</f>
        <v>553547</v>
      </c>
      <c r="E391" s="55" t="n">
        <f aca="false">SUM(E340:E390)</f>
        <v>393070</v>
      </c>
    </row>
    <row r="392" customFormat="false" ht="15.75" hidden="false" customHeight="false" outlineLevel="0" collapsed="false">
      <c r="A392" s="52"/>
      <c r="B392" s="67"/>
      <c r="C392" s="16"/>
      <c r="D392" s="12"/>
      <c r="E392" s="12"/>
    </row>
    <row r="393" customFormat="false" ht="15.75" hidden="false" customHeight="false" outlineLevel="0" collapsed="false">
      <c r="A393" s="50"/>
      <c r="B393" s="66" t="s">
        <v>1539</v>
      </c>
      <c r="C393" s="10"/>
      <c r="D393" s="55" t="s">
        <v>2</v>
      </c>
      <c r="E393" s="55" t="s">
        <v>3</v>
      </c>
    </row>
    <row r="394" customFormat="false" ht="15.75" hidden="false" customHeight="false" outlineLevel="0" collapsed="false">
      <c r="A394" s="50"/>
      <c r="B394" s="27" t="s">
        <v>4</v>
      </c>
      <c r="C394" s="16" t="s">
        <v>5</v>
      </c>
      <c r="D394" s="12" t="n">
        <v>8561</v>
      </c>
      <c r="E394" s="12" t="n">
        <v>6228</v>
      </c>
    </row>
    <row r="395" s="46" customFormat="true" ht="15.75" hidden="false" customHeight="false" outlineLevel="0" collapsed="false">
      <c r="A395" s="50"/>
      <c r="B395" s="27" t="s">
        <v>447</v>
      </c>
      <c r="C395" s="16" t="s">
        <v>448</v>
      </c>
      <c r="D395" s="12" t="n">
        <v>2627</v>
      </c>
      <c r="E395" s="12" t="n">
        <v>2087</v>
      </c>
    </row>
    <row r="396" s="8" customFormat="true" ht="15.75" hidden="false" customHeight="false" outlineLevel="0" collapsed="false">
      <c r="A396" s="50"/>
      <c r="B396" s="27" t="s">
        <v>341</v>
      </c>
      <c r="C396" s="16" t="s">
        <v>342</v>
      </c>
      <c r="D396" s="12" t="n">
        <v>6959</v>
      </c>
      <c r="E396" s="12" t="n">
        <v>5217</v>
      </c>
    </row>
    <row r="397" s="46" customFormat="true" ht="15.75" hidden="false" customHeight="false" outlineLevel="0" collapsed="false">
      <c r="A397" s="50"/>
      <c r="B397" s="27" t="s">
        <v>150</v>
      </c>
      <c r="C397" s="16" t="s">
        <v>151</v>
      </c>
      <c r="D397" s="12" t="n">
        <v>24147</v>
      </c>
      <c r="E397" s="12" t="n">
        <v>17817</v>
      </c>
    </row>
    <row r="398" customFormat="false" ht="15.75" hidden="false" customHeight="false" outlineLevel="0" collapsed="false">
      <c r="A398" s="50"/>
      <c r="B398" s="27" t="s">
        <v>317</v>
      </c>
      <c r="C398" s="16" t="s">
        <v>318</v>
      </c>
      <c r="D398" s="12" t="n">
        <v>20982</v>
      </c>
      <c r="E398" s="12" t="n">
        <v>15108</v>
      </c>
    </row>
    <row r="399" customFormat="false" ht="15.75" hidden="false" customHeight="false" outlineLevel="0" collapsed="false">
      <c r="A399" s="50"/>
      <c r="B399" s="12" t="s">
        <v>1200</v>
      </c>
      <c r="C399" s="16" t="s">
        <v>1201</v>
      </c>
      <c r="D399" s="12" t="n">
        <v>7354</v>
      </c>
      <c r="E399" s="12" t="n">
        <v>5788</v>
      </c>
    </row>
    <row r="400" s="46" customFormat="true" ht="15.75" hidden="false" customHeight="false" outlineLevel="0" collapsed="false">
      <c r="A400" s="50"/>
      <c r="B400" s="12" t="s">
        <v>170</v>
      </c>
      <c r="C400" s="16" t="s">
        <v>171</v>
      </c>
      <c r="D400" s="12" t="n">
        <v>8965</v>
      </c>
      <c r="E400" s="12" t="n">
        <v>6174</v>
      </c>
    </row>
    <row r="401" s="13" customFormat="true" ht="15.75" hidden="false" customHeight="false" outlineLevel="0" collapsed="false">
      <c r="A401" s="5"/>
      <c r="B401" s="12" t="s">
        <v>10</v>
      </c>
      <c r="C401" s="50" t="s">
        <v>11</v>
      </c>
      <c r="D401" s="12" t="n">
        <v>5584</v>
      </c>
      <c r="E401" s="12" t="n">
        <v>4316</v>
      </c>
    </row>
    <row r="402" s="13" customFormat="true" ht="15.75" hidden="false" customHeight="false" outlineLevel="0" collapsed="false">
      <c r="A402" s="46"/>
      <c r="B402" s="14" t="s">
        <v>1208</v>
      </c>
      <c r="C402" s="4" t="s">
        <v>1209</v>
      </c>
      <c r="D402" s="23" t="n">
        <v>2331</v>
      </c>
      <c r="E402" s="23" t="n">
        <v>1863</v>
      </c>
    </row>
    <row r="403" s="13" customFormat="true" ht="15.75" hidden="false" customHeight="false" outlineLevel="0" collapsed="false">
      <c r="A403" s="8"/>
      <c r="B403" s="23" t="s">
        <v>1368</v>
      </c>
      <c r="C403" s="31" t="s">
        <v>1369</v>
      </c>
      <c r="D403" s="23" t="n">
        <v>60815</v>
      </c>
      <c r="E403" s="23" t="n">
        <v>39164</v>
      </c>
    </row>
    <row r="404" s="13" customFormat="true" ht="15.75" hidden="false" customHeight="false" outlineLevel="0" collapsed="false">
      <c r="A404" s="46"/>
      <c r="B404" s="23" t="s">
        <v>395</v>
      </c>
      <c r="C404" s="31" t="s">
        <v>396</v>
      </c>
      <c r="D404" s="23" t="n">
        <v>23533</v>
      </c>
      <c r="E404" s="23" t="n">
        <v>16716</v>
      </c>
    </row>
    <row r="405" s="13" customFormat="true" ht="15.75" hidden="false" customHeight="false" outlineLevel="0" collapsed="false">
      <c r="A405" s="8"/>
      <c r="B405" s="23" t="s">
        <v>1370</v>
      </c>
      <c r="C405" s="31" t="s">
        <v>1371</v>
      </c>
      <c r="D405" s="23" t="n">
        <v>23425</v>
      </c>
      <c r="E405" s="23" t="n">
        <v>16487</v>
      </c>
    </row>
    <row r="406" customFormat="false" ht="15.75" hidden="false" customHeight="false" outlineLevel="0" collapsed="false">
      <c r="B406" s="14" t="s">
        <v>431</v>
      </c>
      <c r="C406" s="4" t="s">
        <v>432</v>
      </c>
      <c r="D406" s="14" t="n">
        <v>4551</v>
      </c>
      <c r="E406" s="14" t="n">
        <v>3780</v>
      </c>
    </row>
    <row r="407" customFormat="false" ht="15.75" hidden="false" customHeight="false" outlineLevel="0" collapsed="false">
      <c r="A407" s="46"/>
      <c r="B407" s="14" t="s">
        <v>1184</v>
      </c>
      <c r="C407" s="4" t="s">
        <v>1185</v>
      </c>
      <c r="D407" s="14" t="n">
        <v>8209</v>
      </c>
      <c r="E407" s="14" t="n">
        <v>6553</v>
      </c>
    </row>
    <row r="408" customFormat="false" ht="15.75" hidden="false" customHeight="false" outlineLevel="0" collapsed="false">
      <c r="A408" s="13"/>
      <c r="B408" s="23" t="s">
        <v>36</v>
      </c>
      <c r="C408" s="31" t="s">
        <v>37</v>
      </c>
      <c r="D408" s="23" t="n">
        <v>5355</v>
      </c>
      <c r="E408" s="23" t="n">
        <v>4195</v>
      </c>
    </row>
    <row r="409" s="13" customFormat="true" ht="15.75" hidden="false" customHeight="false" outlineLevel="0" collapsed="false">
      <c r="B409" s="23" t="s">
        <v>469</v>
      </c>
      <c r="C409" s="31" t="s">
        <v>470</v>
      </c>
      <c r="D409" s="23" t="n">
        <v>5938</v>
      </c>
      <c r="E409" s="23" t="n">
        <v>4490</v>
      </c>
    </row>
    <row r="410" customFormat="false" ht="15.75" hidden="false" customHeight="false" outlineLevel="0" collapsed="false">
      <c r="A410" s="13"/>
      <c r="B410" s="23" t="s">
        <v>44</v>
      </c>
      <c r="C410" s="68" t="s">
        <v>45</v>
      </c>
      <c r="D410" s="23" t="n">
        <v>3506</v>
      </c>
      <c r="E410" s="23" t="n">
        <v>2803</v>
      </c>
    </row>
    <row r="411" customFormat="false" ht="15.75" hidden="false" customHeight="false" outlineLevel="0" collapsed="false">
      <c r="A411" s="68"/>
      <c r="B411" s="23" t="s">
        <v>423</v>
      </c>
      <c r="C411" s="68" t="s">
        <v>424</v>
      </c>
      <c r="D411" s="23" t="n">
        <v>10660</v>
      </c>
      <c r="E411" s="23" t="n">
        <v>6934</v>
      </c>
    </row>
    <row r="412" s="46" customFormat="true" ht="15.75" hidden="false" customHeight="false" outlineLevel="0" collapsed="false">
      <c r="A412" s="68"/>
      <c r="B412" s="23" t="s">
        <v>26</v>
      </c>
      <c r="C412" s="68" t="s">
        <v>27</v>
      </c>
      <c r="D412" s="23" t="n">
        <v>5227</v>
      </c>
      <c r="E412" s="23" t="n">
        <v>3993</v>
      </c>
    </row>
    <row r="413" customFormat="false" ht="15.75" hidden="false" customHeight="false" outlineLevel="0" collapsed="false">
      <c r="B413" s="23" t="s">
        <v>172</v>
      </c>
      <c r="C413" s="13" t="s">
        <v>173</v>
      </c>
      <c r="D413" s="23" t="n">
        <v>3676</v>
      </c>
      <c r="E413" s="23" t="n">
        <v>2564</v>
      </c>
    </row>
    <row r="414" s="46" customFormat="true" ht="15.75" hidden="false" customHeight="false" outlineLevel="0" collapsed="false">
      <c r="A414" s="5"/>
      <c r="B414" s="27" t="s">
        <v>483</v>
      </c>
      <c r="C414" s="16" t="s">
        <v>484</v>
      </c>
      <c r="D414" s="12" t="n">
        <v>3623</v>
      </c>
      <c r="E414" s="12" t="n">
        <v>2765</v>
      </c>
    </row>
    <row r="415" customFormat="false" ht="15.75" hidden="false" customHeight="false" outlineLevel="0" collapsed="false">
      <c r="A415" s="5"/>
      <c r="B415" s="27" t="s">
        <v>54</v>
      </c>
      <c r="C415" s="16" t="s">
        <v>55</v>
      </c>
      <c r="D415" s="12" t="n">
        <v>3520</v>
      </c>
      <c r="E415" s="12" t="n">
        <v>2799</v>
      </c>
    </row>
    <row r="416" customFormat="false" ht="15.75" hidden="false" customHeight="false" outlineLevel="0" collapsed="false">
      <c r="A416" s="13"/>
      <c r="B416" s="27" t="s">
        <v>357</v>
      </c>
      <c r="C416" s="16" t="s">
        <v>358</v>
      </c>
      <c r="D416" s="12" t="n">
        <v>3419</v>
      </c>
      <c r="E416" s="12" t="n">
        <v>2556</v>
      </c>
    </row>
    <row r="417" customFormat="false" ht="15.75" hidden="false" customHeight="false" outlineLevel="0" collapsed="false">
      <c r="B417" s="23" t="s">
        <v>1160</v>
      </c>
      <c r="C417" s="31" t="s">
        <v>1161</v>
      </c>
      <c r="D417" s="23" t="n">
        <v>30153</v>
      </c>
      <c r="E417" s="23" t="n">
        <v>22421</v>
      </c>
    </row>
    <row r="418" customFormat="false" ht="15.75" hidden="false" customHeight="false" outlineLevel="0" collapsed="false">
      <c r="B418" s="14" t="s">
        <v>180</v>
      </c>
      <c r="C418" s="4" t="s">
        <v>181</v>
      </c>
      <c r="D418" s="14" t="n">
        <v>8399</v>
      </c>
      <c r="E418" s="14" t="n">
        <v>6386</v>
      </c>
    </row>
    <row r="419" customFormat="false" ht="15.75" hidden="false" customHeight="false" outlineLevel="0" collapsed="false">
      <c r="A419" s="46"/>
      <c r="B419" s="14" t="s">
        <v>457</v>
      </c>
      <c r="C419" s="4" t="s">
        <v>458</v>
      </c>
      <c r="D419" s="14" t="n">
        <v>3811</v>
      </c>
      <c r="E419" s="14" t="n">
        <v>2975</v>
      </c>
    </row>
    <row r="420" customFormat="false" ht="15.75" hidden="false" customHeight="false" outlineLevel="0" collapsed="false">
      <c r="B420" s="29"/>
      <c r="C420" s="29" t="s">
        <v>1534</v>
      </c>
      <c r="D420" s="33" t="n">
        <f aca="false">SUM(D394:D419)</f>
        <v>295330</v>
      </c>
      <c r="E420" s="33" t="n">
        <f aca="false">SUM(E394:E419)</f>
        <v>212179</v>
      </c>
    </row>
    <row r="421" customFormat="false" ht="15.75" hidden="false" customHeight="false" outlineLevel="0" collapsed="false">
      <c r="A421" s="46"/>
      <c r="B421" s="4"/>
      <c r="C421" s="4"/>
      <c r="E421" s="14"/>
    </row>
    <row r="422" customFormat="false" ht="15.75" hidden="false" customHeight="false" outlineLevel="0" collapsed="false">
      <c r="A422" s="46" t="s">
        <v>1364</v>
      </c>
      <c r="B422" s="29"/>
      <c r="C422" s="29"/>
      <c r="D422" s="33" t="n">
        <f aca="false">D308+D332+D337+D391+D420</f>
        <v>2280573</v>
      </c>
      <c r="E422" s="33" t="n">
        <f aca="false">E308+E332+E337+E391+E420</f>
        <v>1550258</v>
      </c>
    </row>
    <row r="423" s="8" customFormat="true" ht="15.75" hidden="false" customHeight="false" outlineLevel="0" collapsed="false">
      <c r="B423" s="4"/>
      <c r="C423" s="4"/>
      <c r="D423" s="14"/>
      <c r="E423" s="14"/>
    </row>
    <row r="424" customFormat="false" ht="15.75" hidden="false" customHeight="false" outlineLevel="0" collapsed="false">
      <c r="B424" s="4"/>
      <c r="C424" s="4"/>
      <c r="E424" s="14"/>
    </row>
    <row r="425" customFormat="false" ht="15.75" hidden="false" customHeight="false" outlineLevel="0" collapsed="false">
      <c r="B425" s="4"/>
      <c r="C425" s="4"/>
      <c r="E425" s="14"/>
    </row>
    <row r="426" customFormat="false" ht="15.75" hidden="false" customHeight="false" outlineLevel="0" collapsed="false">
      <c r="B426" s="4"/>
      <c r="C426" s="4"/>
      <c r="E426" s="14"/>
    </row>
    <row r="427" customFormat="false" ht="15.75" hidden="false" customHeight="false" outlineLevel="0" collapsed="false">
      <c r="B427" s="4"/>
      <c r="C427" s="4"/>
      <c r="E427" s="14"/>
    </row>
    <row r="428" customFormat="false" ht="15.75" hidden="false" customHeight="false" outlineLevel="0" collapsed="false">
      <c r="B428" s="4"/>
      <c r="C428" s="4"/>
      <c r="E428" s="14"/>
    </row>
    <row r="429" s="46" customFormat="true" ht="15.75" hidden="false" customHeight="false" outlineLevel="0" collapsed="false">
      <c r="A429" s="8"/>
      <c r="B429" s="4"/>
      <c r="C429" s="4"/>
      <c r="D429" s="14"/>
      <c r="E429" s="14"/>
    </row>
    <row r="430" customFormat="false" ht="15.75" hidden="false" customHeight="false" outlineLevel="0" collapsed="false">
      <c r="B430" s="4"/>
      <c r="C430" s="4"/>
      <c r="E430" s="14"/>
    </row>
    <row r="431" s="46" customFormat="true" ht="15.75" hidden="false" customHeight="false" outlineLevel="0" collapsed="false">
      <c r="A431" s="8"/>
      <c r="B431" s="4"/>
      <c r="C431" s="4"/>
      <c r="D431" s="14"/>
      <c r="E431" s="14"/>
    </row>
    <row r="432" customFormat="false" ht="15.75" hidden="false" customHeight="false" outlineLevel="0" collapsed="false">
      <c r="B432" s="4"/>
      <c r="C432" s="4"/>
      <c r="E432" s="14"/>
    </row>
    <row r="433" customFormat="false" ht="15.75" hidden="false" customHeight="false" outlineLevel="0" collapsed="false">
      <c r="B433" s="4"/>
      <c r="C433" s="4"/>
      <c r="E433" s="14"/>
    </row>
    <row r="434" customFormat="false" ht="15.75" hidden="false" customHeight="false" outlineLevel="0" collapsed="false">
      <c r="B434" s="4"/>
      <c r="C434" s="4"/>
      <c r="E434" s="14"/>
    </row>
    <row r="435" s="8" customFormat="true" ht="15.75" hidden="false" customHeight="false" outlineLevel="0" collapsed="false">
      <c r="B435" s="4"/>
      <c r="C435" s="4"/>
      <c r="D435" s="14"/>
      <c r="E435" s="14"/>
    </row>
    <row r="436" customFormat="false" ht="15.75" hidden="false" customHeight="false" outlineLevel="0" collapsed="false">
      <c r="A436" s="46"/>
      <c r="B436" s="4"/>
      <c r="C436" s="4"/>
      <c r="E436" s="14"/>
    </row>
    <row r="437" customFormat="false" ht="15.75" hidden="false" customHeight="false" outlineLevel="0" collapsed="false">
      <c r="B437" s="29"/>
      <c r="C437" s="29"/>
      <c r="D437" s="33"/>
      <c r="E437" s="33"/>
    </row>
    <row r="438" customFormat="false" ht="15.75" hidden="false" customHeight="false" outlineLevel="0" collapsed="false">
      <c r="B438" s="4"/>
      <c r="C438" s="4"/>
      <c r="E438" s="14"/>
    </row>
    <row r="439" customFormat="false" ht="15.75" hidden="false" customHeight="false" outlineLevel="0" collapsed="false">
      <c r="B439" s="28"/>
      <c r="C439" s="69"/>
      <c r="D439" s="70"/>
      <c r="E439" s="70"/>
    </row>
    <row r="440" customFormat="false" ht="15.75" hidden="false" customHeight="false" outlineLevel="0" collapsed="false">
      <c r="A440" s="69"/>
      <c r="B440" s="28"/>
      <c r="C440" s="69"/>
      <c r="D440" s="70"/>
      <c r="E440" s="70"/>
    </row>
    <row r="441" customFormat="false" ht="15.75" hidden="false" customHeight="false" outlineLevel="0" collapsed="false">
      <c r="A441" s="69"/>
      <c r="B441" s="4"/>
      <c r="C441" s="49"/>
      <c r="E441" s="14"/>
    </row>
    <row r="442" customFormat="false" ht="15.75" hidden="false" customHeight="false" outlineLevel="0" collapsed="false">
      <c r="B442" s="4"/>
      <c r="E442" s="14"/>
    </row>
    <row r="443" customFormat="false" ht="15.75" hidden="false" customHeight="false" outlineLevel="0" collapsed="false">
      <c r="B443" s="4"/>
      <c r="E443" s="14"/>
    </row>
    <row r="444" customFormat="false" ht="15.75" hidden="false" customHeight="false" outlineLevel="0" collapsed="false">
      <c r="B444" s="4"/>
      <c r="C444" s="49"/>
      <c r="E444" s="14"/>
    </row>
    <row r="445" customFormat="false" ht="15.75" hidden="false" customHeight="false" outlineLevel="0" collapsed="false">
      <c r="B445" s="4"/>
      <c r="C445" s="4"/>
      <c r="E445" s="14"/>
    </row>
    <row r="446" customFormat="false" ht="15.75" hidden="false" customHeight="false" outlineLevel="0" collapsed="false">
      <c r="B446" s="4"/>
      <c r="C446" s="4"/>
      <c r="E446" s="14"/>
    </row>
    <row r="447" customFormat="false" ht="15.75" hidden="false" customHeight="false" outlineLevel="0" collapsed="false">
      <c r="B447" s="4"/>
      <c r="C447" s="4"/>
      <c r="E447" s="14"/>
    </row>
    <row r="448" customFormat="false" ht="15.75" hidden="false" customHeight="false" outlineLevel="0" collapsed="false">
      <c r="B448" s="4"/>
      <c r="C448" s="4"/>
      <c r="E448" s="14"/>
    </row>
    <row r="449" customFormat="false" ht="15.75" hidden="false" customHeight="false" outlineLevel="0" collapsed="false">
      <c r="B449" s="4"/>
      <c r="C449" s="4"/>
      <c r="E449" s="14"/>
    </row>
    <row r="450" customFormat="false" ht="15.75" hidden="false" customHeight="false" outlineLevel="0" collapsed="false">
      <c r="B450" s="4"/>
      <c r="C450" s="4"/>
      <c r="E450" s="14"/>
    </row>
    <row r="451" customFormat="false" ht="15.75" hidden="false" customHeight="false" outlineLevel="0" collapsed="false">
      <c r="B451" s="4"/>
      <c r="C451" s="4"/>
      <c r="E451" s="14"/>
    </row>
    <row r="452" s="8" customFormat="true" ht="15.75" hidden="false" customHeight="false" outlineLevel="0" collapsed="false">
      <c r="B452" s="4"/>
      <c r="C452" s="4"/>
      <c r="D452" s="14"/>
      <c r="E452" s="14"/>
    </row>
    <row r="453" customFormat="false" ht="15.75" hidden="false" customHeight="false" outlineLevel="0" collapsed="false">
      <c r="B453" s="4"/>
      <c r="C453" s="4"/>
      <c r="E453" s="14"/>
    </row>
    <row r="454" customFormat="false" ht="15.75" hidden="false" customHeight="false" outlineLevel="0" collapsed="false">
      <c r="B454" s="4"/>
      <c r="C454" s="4"/>
      <c r="E454" s="14"/>
    </row>
    <row r="455" customFormat="false" ht="15.75" hidden="false" customHeight="false" outlineLevel="0" collapsed="false">
      <c r="B455" s="4"/>
      <c r="C455" s="4"/>
      <c r="E455" s="14"/>
    </row>
    <row r="456" s="46" customFormat="true" ht="15.75" hidden="false" customHeight="false" outlineLevel="0" collapsed="false">
      <c r="A456" s="8"/>
      <c r="B456" s="4"/>
      <c r="C456" s="4"/>
      <c r="D456" s="14"/>
      <c r="E456" s="14"/>
    </row>
    <row r="457" customFormat="false" ht="15.75" hidden="false" customHeight="false" outlineLevel="0" collapsed="false">
      <c r="B457" s="4"/>
      <c r="C457" s="4"/>
      <c r="E457" s="14"/>
    </row>
    <row r="458" s="46" customFormat="true" ht="15.75" hidden="false" customHeight="false" outlineLevel="0" collapsed="false">
      <c r="A458" s="8"/>
      <c r="B458" s="4"/>
      <c r="C458" s="4"/>
      <c r="D458" s="14"/>
      <c r="E458" s="14"/>
    </row>
    <row r="459" s="8" customFormat="true" ht="15.75" hidden="false" customHeight="false" outlineLevel="0" collapsed="false">
      <c r="B459" s="4"/>
      <c r="C459" s="4"/>
      <c r="D459" s="14"/>
      <c r="E459" s="14"/>
    </row>
    <row r="460" customFormat="false" ht="15.75" hidden="false" customHeight="false" outlineLevel="0" collapsed="false">
      <c r="B460" s="4"/>
      <c r="C460" s="4"/>
      <c r="E460" s="14"/>
    </row>
    <row r="461" customFormat="false" ht="15.75" hidden="false" customHeight="false" outlineLevel="0" collapsed="false">
      <c r="B461" s="4"/>
      <c r="C461" s="4"/>
      <c r="E461" s="14"/>
    </row>
    <row r="462" customFormat="false" ht="15.75" hidden="false" customHeight="false" outlineLevel="0" collapsed="false">
      <c r="B462" s="4"/>
      <c r="C462" s="4"/>
      <c r="E462" s="14"/>
    </row>
    <row r="463" customFormat="false" ht="15.75" hidden="false" customHeight="false" outlineLevel="0" collapsed="false">
      <c r="A463" s="46"/>
      <c r="B463" s="4"/>
      <c r="C463" s="4"/>
      <c r="E463" s="14"/>
    </row>
    <row r="464" customFormat="false" ht="15.75" hidden="false" customHeight="false" outlineLevel="0" collapsed="false">
      <c r="B464" s="29"/>
      <c r="C464" s="29"/>
      <c r="D464" s="33"/>
      <c r="E464" s="33"/>
    </row>
    <row r="465" customFormat="false" ht="15.75" hidden="false" customHeight="false" outlineLevel="0" collapsed="false">
      <c r="B465" s="4"/>
      <c r="C465" s="4"/>
      <c r="E465" s="14"/>
    </row>
    <row r="466" customFormat="false" ht="15.75" hidden="false" customHeight="false" outlineLevel="0" collapsed="false">
      <c r="B466" s="28"/>
      <c r="C466" s="69"/>
      <c r="D466" s="70"/>
      <c r="E466" s="70"/>
    </row>
    <row r="467" customFormat="false" ht="15.75" hidden="false" customHeight="false" outlineLevel="0" collapsed="false">
      <c r="A467" s="69"/>
      <c r="B467" s="28"/>
      <c r="C467" s="69"/>
      <c r="D467" s="70"/>
      <c r="E467" s="70"/>
    </row>
    <row r="468" customFormat="false" ht="15.75" hidden="false" customHeight="false" outlineLevel="0" collapsed="false">
      <c r="A468" s="69"/>
      <c r="B468" s="4"/>
      <c r="C468" s="49"/>
      <c r="E468" s="14"/>
    </row>
    <row r="469" customFormat="false" ht="15.75" hidden="false" customHeight="false" outlineLevel="0" collapsed="false">
      <c r="B469" s="4"/>
      <c r="E469" s="14"/>
    </row>
    <row r="470" customFormat="false" ht="15.75" hidden="false" customHeight="false" outlineLevel="0" collapsed="false">
      <c r="B470" s="4"/>
      <c r="E470" s="14"/>
    </row>
    <row r="471" customFormat="false" ht="15.75" hidden="false" customHeight="false" outlineLevel="0" collapsed="false">
      <c r="B471" s="4"/>
      <c r="C471" s="49"/>
      <c r="E471" s="14"/>
    </row>
    <row r="472" s="8" customFormat="true" ht="15.75" hidden="false" customHeight="false" outlineLevel="0" collapsed="false">
      <c r="B472" s="4"/>
      <c r="C472" s="4"/>
      <c r="D472" s="14"/>
      <c r="E472" s="14"/>
    </row>
    <row r="473" customFormat="false" ht="15.75" hidden="false" customHeight="false" outlineLevel="0" collapsed="false">
      <c r="B473" s="4"/>
      <c r="C473" s="4"/>
      <c r="E473" s="14"/>
    </row>
    <row r="474" customFormat="false" ht="15.75" hidden="false" customHeight="false" outlineLevel="0" collapsed="false">
      <c r="B474" s="4"/>
      <c r="C474" s="4"/>
      <c r="E474" s="14"/>
    </row>
    <row r="475" customFormat="false" ht="15.75" hidden="false" customHeight="false" outlineLevel="0" collapsed="false">
      <c r="B475" s="4"/>
      <c r="C475" s="4"/>
      <c r="E475" s="14"/>
    </row>
    <row r="476" customFormat="false" ht="15.75" hidden="false" customHeight="false" outlineLevel="0" collapsed="false">
      <c r="B476" s="4"/>
      <c r="C476" s="4"/>
      <c r="E476" s="14"/>
    </row>
    <row r="477" s="46" customFormat="true" ht="15.75" hidden="false" customHeight="false" outlineLevel="0" collapsed="false">
      <c r="A477" s="8"/>
      <c r="B477" s="4"/>
      <c r="C477" s="4"/>
      <c r="D477" s="14"/>
      <c r="E477" s="14"/>
    </row>
    <row r="478" customFormat="false" ht="15.75" hidden="false" customHeight="false" outlineLevel="0" collapsed="false">
      <c r="B478" s="4"/>
      <c r="C478" s="4"/>
      <c r="E478" s="14"/>
    </row>
    <row r="479" s="46" customFormat="true" ht="15.75" hidden="false" customHeight="false" outlineLevel="0" collapsed="false">
      <c r="A479" s="8"/>
      <c r="B479" s="4"/>
      <c r="C479" s="4"/>
      <c r="D479" s="14"/>
      <c r="E479" s="14"/>
    </row>
    <row r="480" s="8" customFormat="true" ht="15.75" hidden="false" customHeight="false" outlineLevel="0" collapsed="false">
      <c r="B480" s="4"/>
      <c r="C480" s="4"/>
      <c r="D480" s="14"/>
      <c r="E480" s="14"/>
    </row>
    <row r="481" customFormat="false" ht="15.75" hidden="false" customHeight="false" outlineLevel="0" collapsed="false">
      <c r="B481" s="4"/>
      <c r="C481" s="4"/>
      <c r="E481" s="14"/>
    </row>
    <row r="482" customFormat="false" ht="15.75" hidden="false" customHeight="false" outlineLevel="0" collapsed="false">
      <c r="B482" s="4"/>
      <c r="C482" s="4"/>
      <c r="E482" s="14"/>
    </row>
    <row r="483" customFormat="false" ht="15.75" hidden="false" customHeight="false" outlineLevel="0" collapsed="false">
      <c r="B483" s="4"/>
      <c r="C483" s="4"/>
      <c r="E483" s="14"/>
    </row>
    <row r="484" customFormat="false" ht="15.75" hidden="false" customHeight="false" outlineLevel="0" collapsed="false">
      <c r="A484" s="46"/>
      <c r="B484" s="4"/>
      <c r="C484" s="4"/>
      <c r="E484" s="14"/>
    </row>
    <row r="485" customFormat="false" ht="15.75" hidden="false" customHeight="false" outlineLevel="0" collapsed="false">
      <c r="B485" s="29"/>
      <c r="C485" s="29"/>
      <c r="D485" s="33"/>
      <c r="E485" s="33"/>
    </row>
    <row r="486" customFormat="false" ht="15.75" hidden="false" customHeight="false" outlineLevel="0" collapsed="false">
      <c r="B486" s="4"/>
      <c r="C486" s="4"/>
      <c r="E486" s="14"/>
    </row>
    <row r="487" customFormat="false" ht="15.75" hidden="false" customHeight="false" outlineLevel="0" collapsed="false">
      <c r="B487" s="28"/>
      <c r="C487" s="69"/>
      <c r="D487" s="70"/>
      <c r="E487" s="70"/>
    </row>
    <row r="488" customFormat="false" ht="15.75" hidden="false" customHeight="false" outlineLevel="0" collapsed="false">
      <c r="A488" s="69"/>
      <c r="B488" s="28"/>
      <c r="C488" s="69"/>
      <c r="D488" s="70"/>
      <c r="E488" s="70"/>
    </row>
    <row r="489" s="8" customFormat="true" ht="15.75" hidden="false" customHeight="false" outlineLevel="0" collapsed="false">
      <c r="A489" s="69"/>
      <c r="B489" s="4"/>
      <c r="C489" s="49"/>
      <c r="D489" s="14"/>
      <c r="E489" s="14"/>
    </row>
    <row r="490" customFormat="false" ht="15.75" hidden="false" customHeight="false" outlineLevel="0" collapsed="false">
      <c r="B490" s="4"/>
      <c r="E490" s="14"/>
    </row>
    <row r="491" customFormat="false" ht="15.75" hidden="false" customHeight="false" outlineLevel="0" collapsed="false">
      <c r="B491" s="4"/>
      <c r="E491" s="14"/>
    </row>
    <row r="492" customFormat="false" ht="15.75" hidden="false" customHeight="false" outlineLevel="0" collapsed="false">
      <c r="B492" s="4"/>
      <c r="C492" s="49"/>
      <c r="E492" s="14"/>
    </row>
    <row r="493" s="8" customFormat="true" ht="15.75" hidden="false" customHeight="false" outlineLevel="0" collapsed="false">
      <c r="B493" s="4"/>
      <c r="C493" s="4"/>
      <c r="D493" s="14"/>
      <c r="E493" s="14"/>
    </row>
    <row r="494" s="46" customFormat="true" ht="15.75" hidden="false" customHeight="false" outlineLevel="0" collapsed="false">
      <c r="A494" s="8"/>
      <c r="B494" s="4"/>
      <c r="C494" s="4"/>
      <c r="D494" s="14"/>
      <c r="E494" s="14"/>
    </row>
    <row r="495" customFormat="false" ht="15.75" hidden="false" customHeight="false" outlineLevel="0" collapsed="false">
      <c r="B495" s="4"/>
      <c r="C495" s="4"/>
      <c r="E495" s="14"/>
    </row>
    <row r="496" s="46" customFormat="true" ht="15.75" hidden="false" customHeight="false" outlineLevel="0" collapsed="false">
      <c r="A496" s="8"/>
      <c r="B496" s="4"/>
      <c r="C496" s="4"/>
      <c r="D496" s="14"/>
      <c r="E496" s="14"/>
    </row>
    <row r="497" s="8" customFormat="true" ht="15.75" hidden="false" customHeight="false" outlineLevel="0" collapsed="false">
      <c r="B497" s="4"/>
      <c r="C497" s="4"/>
      <c r="D497" s="14"/>
      <c r="E497" s="14"/>
    </row>
    <row r="498" customFormat="false" ht="15.75" hidden="false" customHeight="false" outlineLevel="0" collapsed="false">
      <c r="B498" s="4"/>
      <c r="C498" s="4"/>
      <c r="E498" s="14"/>
    </row>
    <row r="499" customFormat="false" ht="15.75" hidden="false" customHeight="false" outlineLevel="0" collapsed="false">
      <c r="B499" s="4"/>
      <c r="C499" s="4"/>
      <c r="E499" s="14"/>
    </row>
    <row r="500" customFormat="false" ht="15.75" hidden="false" customHeight="false" outlineLevel="0" collapsed="false">
      <c r="B500" s="4"/>
      <c r="C500" s="4"/>
      <c r="E500" s="14"/>
    </row>
    <row r="501" customFormat="false" ht="15.75" hidden="false" customHeight="false" outlineLevel="0" collapsed="false">
      <c r="A501" s="46"/>
      <c r="B501" s="4"/>
      <c r="C501" s="4"/>
      <c r="E501" s="14"/>
    </row>
    <row r="502" customFormat="false" ht="15.75" hidden="false" customHeight="false" outlineLevel="0" collapsed="false">
      <c r="B502" s="29"/>
      <c r="C502" s="29"/>
      <c r="D502" s="33"/>
      <c r="E502" s="33"/>
    </row>
    <row r="503" customFormat="false" ht="15.75" hidden="false" customHeight="false" outlineLevel="0" collapsed="false">
      <c r="B503" s="4"/>
      <c r="C503" s="4"/>
      <c r="E503" s="14"/>
    </row>
    <row r="504" customFormat="false" ht="15.75" hidden="false" customHeight="false" outlineLevel="0" collapsed="false">
      <c r="B504" s="28"/>
      <c r="C504" s="69"/>
      <c r="D504" s="70"/>
      <c r="E504" s="70"/>
    </row>
    <row r="505" customFormat="false" ht="15.75" hidden="false" customHeight="false" outlineLevel="0" collapsed="false">
      <c r="A505" s="69"/>
      <c r="B505" s="28"/>
      <c r="C505" s="69"/>
      <c r="D505" s="70"/>
      <c r="E505" s="70"/>
    </row>
    <row r="506" customFormat="false" ht="15.75" hidden="false" customHeight="false" outlineLevel="0" collapsed="false">
      <c r="A506" s="69"/>
      <c r="B506" s="4"/>
      <c r="C506" s="49"/>
      <c r="E506" s="14"/>
    </row>
    <row r="507" customFormat="false" ht="15.75" hidden="false" customHeight="false" outlineLevel="0" collapsed="false">
      <c r="B507" s="4"/>
      <c r="E507" s="14"/>
    </row>
    <row r="508" customFormat="false" ht="15.75" hidden="false" customHeight="false" outlineLevel="0" collapsed="false">
      <c r="B508" s="4"/>
      <c r="E508" s="14"/>
    </row>
    <row r="509" customFormat="false" ht="15.75" hidden="false" customHeight="false" outlineLevel="0" collapsed="false">
      <c r="B509" s="4"/>
      <c r="C509" s="49"/>
      <c r="E509" s="14"/>
    </row>
    <row r="510" customFormat="false" ht="15.75" hidden="false" customHeight="false" outlineLevel="0" collapsed="false">
      <c r="B510" s="4"/>
      <c r="C510" s="4"/>
      <c r="E510" s="14"/>
    </row>
    <row r="511" customFormat="false" ht="15.75" hidden="false" customHeight="false" outlineLevel="0" collapsed="false">
      <c r="B511" s="4"/>
      <c r="C511" s="4"/>
      <c r="E511" s="14"/>
    </row>
    <row r="512" customFormat="false" ht="15.75" hidden="false" customHeight="false" outlineLevel="0" collapsed="false">
      <c r="B512" s="4"/>
      <c r="C512" s="4"/>
      <c r="E512" s="14"/>
    </row>
    <row r="513" customFormat="false" ht="15.75" hidden="false" customHeight="false" outlineLevel="0" collapsed="false">
      <c r="B513" s="4"/>
      <c r="C513" s="4"/>
      <c r="E513" s="14"/>
    </row>
    <row r="514" customFormat="false" ht="15.75" hidden="false" customHeight="false" outlineLevel="0" collapsed="false">
      <c r="B514" s="4"/>
      <c r="C514" s="4"/>
      <c r="E514" s="14"/>
    </row>
    <row r="515" customFormat="false" ht="15.75" hidden="false" customHeight="false" outlineLevel="0" collapsed="false">
      <c r="B515" s="4"/>
      <c r="C515" s="4"/>
      <c r="E515" s="14"/>
    </row>
    <row r="516" customFormat="false" ht="15.75" hidden="false" customHeight="false" outlineLevel="0" collapsed="false">
      <c r="B516" s="4"/>
      <c r="C516" s="4"/>
      <c r="E516" s="14"/>
    </row>
    <row r="517" customFormat="false" ht="15.75" hidden="false" customHeight="false" outlineLevel="0" collapsed="false">
      <c r="B517" s="4"/>
      <c r="C517" s="4"/>
      <c r="E517" s="14"/>
    </row>
    <row r="518" customFormat="false" ht="15.75" hidden="false" customHeight="false" outlineLevel="0" collapsed="false">
      <c r="B518" s="4"/>
      <c r="C518" s="4"/>
      <c r="E518" s="14"/>
    </row>
    <row r="519" customFormat="false" ht="15.75" hidden="false" customHeight="false" outlineLevel="0" collapsed="false">
      <c r="B519" s="4"/>
      <c r="C519" s="4"/>
      <c r="E519" s="14"/>
    </row>
    <row r="520" customFormat="false" ht="15.75" hidden="false" customHeight="false" outlineLevel="0" collapsed="false">
      <c r="B520" s="4"/>
      <c r="C520" s="4"/>
      <c r="E520" s="14"/>
    </row>
    <row r="521" customFormat="false" ht="15.75" hidden="false" customHeight="false" outlineLevel="0" collapsed="false">
      <c r="B521" s="4"/>
      <c r="C521" s="4"/>
      <c r="E521" s="14"/>
    </row>
    <row r="522" customFormat="false" ht="15.75" hidden="false" customHeight="false" outlineLevel="0" collapsed="false">
      <c r="B522" s="4"/>
      <c r="C522" s="4"/>
      <c r="E522" s="14"/>
    </row>
    <row r="523" customFormat="false" ht="15.75" hidden="false" customHeight="false" outlineLevel="0" collapsed="false">
      <c r="B523" s="4"/>
      <c r="C523" s="4"/>
      <c r="E523" s="14"/>
    </row>
    <row r="524" customFormat="false" ht="15.75" hidden="false" customHeight="false" outlineLevel="0" collapsed="false">
      <c r="B524" s="4"/>
      <c r="C524" s="4"/>
      <c r="E524" s="14"/>
    </row>
    <row r="525" s="8" customFormat="true" ht="15.75" hidden="false" customHeight="false" outlineLevel="0" collapsed="false">
      <c r="B525" s="4"/>
      <c r="C525" s="4"/>
      <c r="D525" s="14"/>
      <c r="E525" s="14"/>
    </row>
    <row r="526" customFormat="false" ht="15.75" hidden="false" customHeight="false" outlineLevel="0" collapsed="false">
      <c r="B526" s="4"/>
      <c r="C526" s="4"/>
      <c r="E526" s="14"/>
    </row>
    <row r="527" customFormat="false" ht="15.75" hidden="false" customHeight="false" outlineLevel="0" collapsed="false">
      <c r="B527" s="4"/>
      <c r="C527" s="4"/>
      <c r="E527" s="14"/>
    </row>
    <row r="528" customFormat="false" ht="15.75" hidden="false" customHeight="false" outlineLevel="0" collapsed="false">
      <c r="B528" s="4"/>
      <c r="C528" s="4"/>
      <c r="E528" s="14"/>
    </row>
    <row r="529" s="46" customFormat="true" ht="15.75" hidden="false" customHeight="false" outlineLevel="0" collapsed="false">
      <c r="A529" s="8"/>
      <c r="B529" s="4"/>
      <c r="C529" s="4"/>
      <c r="D529" s="14"/>
      <c r="E529" s="14"/>
    </row>
    <row r="530" customFormat="false" ht="15.75" hidden="false" customHeight="false" outlineLevel="0" collapsed="false">
      <c r="B530" s="4"/>
      <c r="C530" s="4"/>
      <c r="E530" s="14"/>
    </row>
    <row r="531" s="46" customFormat="true" ht="15.75" hidden="false" customHeight="false" outlineLevel="0" collapsed="false">
      <c r="A531" s="8"/>
      <c r="B531" s="4"/>
      <c r="C531" s="4"/>
      <c r="D531" s="14"/>
      <c r="E531" s="14"/>
    </row>
    <row r="532" s="8" customFormat="true" ht="15.75" hidden="false" customHeight="false" outlineLevel="0" collapsed="false">
      <c r="B532" s="4"/>
      <c r="C532" s="4"/>
      <c r="D532" s="14"/>
      <c r="E532" s="14"/>
    </row>
    <row r="533" customFormat="false" ht="15.75" hidden="false" customHeight="false" outlineLevel="0" collapsed="false">
      <c r="B533" s="4"/>
      <c r="C533" s="4"/>
      <c r="E533" s="14"/>
    </row>
    <row r="534" customFormat="false" ht="15.75" hidden="false" customHeight="false" outlineLevel="0" collapsed="false">
      <c r="B534" s="4"/>
      <c r="C534" s="4"/>
      <c r="E534" s="14"/>
    </row>
    <row r="535" customFormat="false" ht="15.75" hidden="false" customHeight="false" outlineLevel="0" collapsed="false">
      <c r="B535" s="4"/>
      <c r="C535" s="4"/>
      <c r="E535" s="14"/>
    </row>
    <row r="536" customFormat="false" ht="15.75" hidden="false" customHeight="false" outlineLevel="0" collapsed="false">
      <c r="A536" s="46"/>
      <c r="B536" s="4"/>
      <c r="C536" s="4"/>
      <c r="E536" s="14"/>
    </row>
    <row r="537" customFormat="false" ht="15.75" hidden="false" customHeight="false" outlineLevel="0" collapsed="false">
      <c r="B537" s="29"/>
      <c r="C537" s="29"/>
      <c r="D537" s="33"/>
      <c r="E537" s="33"/>
    </row>
    <row r="538" customFormat="false" ht="15.75" hidden="false" customHeight="false" outlineLevel="0" collapsed="false">
      <c r="B538" s="4"/>
      <c r="C538" s="4"/>
      <c r="E538" s="14"/>
    </row>
    <row r="539" customFormat="false" ht="15.75" hidden="false" customHeight="false" outlineLevel="0" collapsed="false">
      <c r="B539" s="28"/>
      <c r="C539" s="69"/>
      <c r="D539" s="70"/>
      <c r="E539" s="70"/>
    </row>
    <row r="540" customFormat="false" ht="15.75" hidden="false" customHeight="false" outlineLevel="0" collapsed="false">
      <c r="A540" s="69"/>
      <c r="B540" s="28"/>
      <c r="C540" s="69"/>
      <c r="D540" s="70"/>
      <c r="E540" s="70"/>
    </row>
    <row r="541" customFormat="false" ht="15.75" hidden="false" customHeight="false" outlineLevel="0" collapsed="false">
      <c r="A541" s="69"/>
      <c r="B541" s="4"/>
      <c r="C541" s="49"/>
      <c r="E541" s="14"/>
    </row>
    <row r="542" customFormat="false" ht="15.75" hidden="false" customHeight="false" outlineLevel="0" collapsed="false">
      <c r="B542" s="4"/>
      <c r="E542" s="14"/>
    </row>
    <row r="543" customFormat="false" ht="15.75" hidden="false" customHeight="false" outlineLevel="0" collapsed="false">
      <c r="B543" s="4"/>
      <c r="E543" s="14"/>
    </row>
    <row r="544" customFormat="false" ht="15.75" hidden="false" customHeight="false" outlineLevel="0" collapsed="false">
      <c r="B544" s="4"/>
      <c r="C544" s="49"/>
      <c r="E544" s="14"/>
    </row>
    <row r="545" customFormat="false" ht="15.75" hidden="false" customHeight="false" outlineLevel="0" collapsed="false">
      <c r="B545" s="4"/>
      <c r="C545" s="4"/>
      <c r="E545" s="14"/>
    </row>
    <row r="546" customFormat="false" ht="15.75" hidden="false" customHeight="false" outlineLevel="0" collapsed="false">
      <c r="B546" s="4"/>
      <c r="C546" s="4"/>
      <c r="E546" s="14"/>
    </row>
    <row r="547" customFormat="false" ht="15.75" hidden="false" customHeight="false" outlineLevel="0" collapsed="false">
      <c r="B547" s="4"/>
      <c r="C547" s="4"/>
      <c r="E547" s="14"/>
    </row>
    <row r="548" customFormat="false" ht="15.75" hidden="false" customHeight="false" outlineLevel="0" collapsed="false">
      <c r="B548" s="4"/>
      <c r="C548" s="4"/>
      <c r="E548" s="14"/>
    </row>
    <row r="549" customFormat="false" ht="15.75" hidden="false" customHeight="false" outlineLevel="0" collapsed="false">
      <c r="B549" s="4"/>
      <c r="C549" s="4"/>
      <c r="E549" s="14"/>
    </row>
    <row r="550" s="8" customFormat="true" ht="15.75" hidden="false" customHeight="false" outlineLevel="0" collapsed="false">
      <c r="B550" s="4"/>
      <c r="C550" s="4"/>
      <c r="D550" s="14"/>
      <c r="E550" s="14"/>
    </row>
    <row r="551" customFormat="false" ht="15.75" hidden="false" customHeight="false" outlineLevel="0" collapsed="false">
      <c r="B551" s="4"/>
      <c r="C551" s="4"/>
      <c r="E551" s="14"/>
    </row>
    <row r="552" customFormat="false" ht="15.75" hidden="false" customHeight="false" outlineLevel="0" collapsed="false">
      <c r="B552" s="4"/>
      <c r="C552" s="4"/>
      <c r="E552" s="14"/>
    </row>
    <row r="553" s="8" customFormat="true" ht="15.75" hidden="false" customHeight="false" outlineLevel="0" collapsed="false">
      <c r="B553" s="4"/>
      <c r="C553" s="4"/>
      <c r="D553" s="14"/>
      <c r="E553" s="14"/>
    </row>
    <row r="554" customFormat="false" ht="15.75" hidden="false" customHeight="false" outlineLevel="0" collapsed="false">
      <c r="B554" s="4"/>
      <c r="C554" s="4"/>
      <c r="E554" s="14"/>
    </row>
    <row r="555" customFormat="false" ht="15.75" hidden="false" customHeight="false" outlineLevel="0" collapsed="false">
      <c r="B555" s="4"/>
      <c r="C555" s="4"/>
      <c r="E555" s="14"/>
    </row>
    <row r="556" customFormat="false" ht="15.75" hidden="false" customHeight="false" outlineLevel="0" collapsed="false">
      <c r="B556" s="4"/>
      <c r="C556" s="4"/>
      <c r="E556" s="14"/>
    </row>
    <row r="557" customFormat="false" ht="15.75" hidden="false" customHeight="false" outlineLevel="0" collapsed="false">
      <c r="B557" s="4"/>
      <c r="C557" s="4"/>
      <c r="E557" s="14"/>
    </row>
    <row r="558" s="46" customFormat="true" ht="15.75" hidden="false" customHeight="false" outlineLevel="0" collapsed="false">
      <c r="A558" s="8"/>
      <c r="B558" s="4"/>
      <c r="C558" s="4"/>
      <c r="D558" s="14"/>
      <c r="E558" s="14"/>
    </row>
    <row r="559" customFormat="false" ht="15.75" hidden="false" customHeight="false" outlineLevel="0" collapsed="false">
      <c r="B559" s="4"/>
      <c r="C559" s="4"/>
      <c r="E559" s="14"/>
    </row>
    <row r="560" s="46" customFormat="true" ht="15.75" hidden="false" customHeight="false" outlineLevel="0" collapsed="false">
      <c r="A560" s="8"/>
      <c r="B560" s="4"/>
      <c r="C560" s="4"/>
      <c r="D560" s="14"/>
      <c r="E560" s="14"/>
    </row>
    <row r="561" s="8" customFormat="true" ht="15.75" hidden="false" customHeight="false" outlineLevel="0" collapsed="false">
      <c r="B561" s="4"/>
      <c r="C561" s="4"/>
      <c r="D561" s="14"/>
      <c r="E561" s="14"/>
    </row>
    <row r="562" customFormat="false" ht="15.75" hidden="false" customHeight="false" outlineLevel="0" collapsed="false">
      <c r="B562" s="4"/>
      <c r="C562" s="4"/>
      <c r="E562" s="14"/>
    </row>
    <row r="563" customFormat="false" ht="15.75" hidden="false" customHeight="false" outlineLevel="0" collapsed="false">
      <c r="B563" s="4"/>
      <c r="C563" s="4"/>
      <c r="E563" s="14"/>
    </row>
    <row r="564" customFormat="false" ht="15.75" hidden="false" customHeight="false" outlineLevel="0" collapsed="false">
      <c r="B564" s="4"/>
      <c r="C564" s="4"/>
      <c r="E564" s="14"/>
    </row>
    <row r="565" customFormat="false" ht="15.75" hidden="false" customHeight="false" outlineLevel="0" collapsed="false">
      <c r="A565" s="46"/>
      <c r="B565" s="4"/>
      <c r="C565" s="4"/>
      <c r="E565" s="14"/>
    </row>
    <row r="566" customFormat="false" ht="15.75" hidden="false" customHeight="false" outlineLevel="0" collapsed="false">
      <c r="B566" s="29"/>
      <c r="C566" s="29"/>
      <c r="D566" s="33"/>
      <c r="E566" s="33"/>
    </row>
    <row r="567" customFormat="false" ht="15.75" hidden="false" customHeight="false" outlineLevel="0" collapsed="false">
      <c r="B567" s="4"/>
      <c r="C567" s="4"/>
      <c r="E567" s="14"/>
    </row>
    <row r="568" customFormat="false" ht="15.75" hidden="false" customHeight="false" outlineLevel="0" collapsed="false">
      <c r="B568" s="28"/>
      <c r="C568" s="69"/>
      <c r="D568" s="70"/>
      <c r="E568" s="70"/>
    </row>
    <row r="569" customFormat="false" ht="15.75" hidden="false" customHeight="false" outlineLevel="0" collapsed="false">
      <c r="A569" s="69"/>
      <c r="B569" s="28"/>
      <c r="C569" s="69"/>
      <c r="D569" s="70"/>
      <c r="E569" s="70"/>
    </row>
    <row r="570" customFormat="false" ht="15.75" hidden="false" customHeight="false" outlineLevel="0" collapsed="false">
      <c r="A570" s="69"/>
      <c r="B570" s="4"/>
      <c r="C570" s="49"/>
      <c r="E570" s="14"/>
    </row>
    <row r="571" customFormat="false" ht="15.75" hidden="false" customHeight="false" outlineLevel="0" collapsed="false">
      <c r="B571" s="4"/>
      <c r="E571" s="14"/>
    </row>
    <row r="572" customFormat="false" ht="15.75" hidden="false" customHeight="false" outlineLevel="0" collapsed="false">
      <c r="B572" s="4"/>
      <c r="E572" s="14"/>
    </row>
    <row r="573" customFormat="false" ht="15.75" hidden="false" customHeight="false" outlineLevel="0" collapsed="false">
      <c r="B573" s="4"/>
      <c r="C573" s="49"/>
      <c r="E573" s="14"/>
    </row>
    <row r="574" customFormat="false" ht="15.75" hidden="false" customHeight="false" outlineLevel="0" collapsed="false">
      <c r="B574" s="4"/>
      <c r="C574" s="4"/>
      <c r="E574" s="14"/>
    </row>
    <row r="575" s="8" customFormat="true" ht="15.75" hidden="false" customHeight="false" outlineLevel="0" collapsed="false">
      <c r="B575" s="4"/>
      <c r="C575" s="4"/>
      <c r="D575" s="14"/>
      <c r="E575" s="14"/>
    </row>
    <row r="576" customFormat="false" ht="15.75" hidden="false" customHeight="false" outlineLevel="0" collapsed="false">
      <c r="B576" s="4"/>
      <c r="C576" s="4"/>
      <c r="E576" s="14"/>
    </row>
    <row r="577" customFormat="false" ht="15.75" hidden="false" customHeight="false" outlineLevel="0" collapsed="false">
      <c r="B577" s="4"/>
      <c r="C577" s="4"/>
      <c r="E577" s="14"/>
    </row>
    <row r="578" s="8" customFormat="true" ht="15.75" hidden="false" customHeight="false" outlineLevel="0" collapsed="false">
      <c r="B578" s="4"/>
      <c r="C578" s="4"/>
      <c r="D578" s="14"/>
      <c r="E578" s="14"/>
    </row>
    <row r="579" customFormat="false" ht="15.75" hidden="false" customHeight="false" outlineLevel="0" collapsed="false">
      <c r="B579" s="4"/>
      <c r="C579" s="4"/>
      <c r="E579" s="14"/>
    </row>
    <row r="580" customFormat="false" ht="15.75" hidden="false" customHeight="false" outlineLevel="0" collapsed="false">
      <c r="B580" s="4"/>
      <c r="C580" s="4"/>
      <c r="E580" s="14"/>
    </row>
    <row r="581" s="46" customFormat="true" ht="15.75" hidden="false" customHeight="false" outlineLevel="0" collapsed="false">
      <c r="A581" s="8"/>
      <c r="B581" s="4"/>
      <c r="C581" s="4"/>
      <c r="D581" s="14"/>
      <c r="E581" s="14"/>
    </row>
    <row r="582" customFormat="false" ht="15.75" hidden="false" customHeight="false" outlineLevel="0" collapsed="false">
      <c r="B582" s="4"/>
      <c r="C582" s="4"/>
      <c r="E582" s="14"/>
    </row>
    <row r="583" s="46" customFormat="true" ht="15.75" hidden="false" customHeight="false" outlineLevel="0" collapsed="false">
      <c r="A583" s="8"/>
      <c r="B583" s="4"/>
      <c r="C583" s="4"/>
      <c r="D583" s="14"/>
      <c r="E583" s="14"/>
    </row>
    <row r="584" customFormat="false" ht="15.75" hidden="false" customHeight="false" outlineLevel="0" collapsed="false">
      <c r="B584" s="4"/>
      <c r="C584" s="4"/>
      <c r="E584" s="14"/>
    </row>
    <row r="585" s="8" customFormat="true" ht="15.75" hidden="false" customHeight="false" outlineLevel="0" collapsed="false">
      <c r="B585" s="4"/>
      <c r="C585" s="4"/>
      <c r="D585" s="14"/>
      <c r="E585" s="14"/>
    </row>
    <row r="586" customFormat="false" ht="15.75" hidden="false" customHeight="false" outlineLevel="0" collapsed="false">
      <c r="B586" s="4"/>
      <c r="C586" s="4"/>
      <c r="E586" s="14"/>
    </row>
    <row r="587" customFormat="false" ht="15.75" hidden="false" customHeight="false" outlineLevel="0" collapsed="false">
      <c r="B587" s="4"/>
      <c r="C587" s="4"/>
      <c r="E587" s="14"/>
    </row>
    <row r="588" customFormat="false" ht="15.75" hidden="false" customHeight="false" outlineLevel="0" collapsed="false">
      <c r="A588" s="46"/>
      <c r="B588" s="4"/>
      <c r="C588" s="4"/>
      <c r="E588" s="14"/>
    </row>
    <row r="589" customFormat="false" ht="15.75" hidden="false" customHeight="false" outlineLevel="0" collapsed="false">
      <c r="B589" s="29"/>
      <c r="C589" s="29"/>
      <c r="D589" s="33"/>
      <c r="E589" s="33"/>
    </row>
    <row r="590" customFormat="false" ht="15.75" hidden="false" customHeight="false" outlineLevel="0" collapsed="false">
      <c r="B590" s="4"/>
      <c r="C590" s="4"/>
      <c r="E590" s="14"/>
    </row>
    <row r="591" customFormat="false" ht="15.75" hidden="false" customHeight="false" outlineLevel="0" collapsed="false">
      <c r="B591" s="28"/>
      <c r="C591" s="69"/>
      <c r="D591" s="70"/>
      <c r="E591" s="70"/>
    </row>
    <row r="592" customFormat="false" ht="15.75" hidden="false" customHeight="false" outlineLevel="0" collapsed="false">
      <c r="A592" s="69"/>
      <c r="B592" s="28"/>
      <c r="C592" s="69"/>
      <c r="D592" s="70"/>
      <c r="E592" s="70"/>
    </row>
    <row r="593" customFormat="false" ht="15.75" hidden="false" customHeight="false" outlineLevel="0" collapsed="false">
      <c r="A593" s="69"/>
      <c r="B593" s="4"/>
      <c r="C593" s="49"/>
      <c r="E593" s="14"/>
    </row>
    <row r="594" customFormat="false" ht="15.75" hidden="false" customHeight="false" outlineLevel="0" collapsed="false">
      <c r="B594" s="4"/>
      <c r="E594" s="14"/>
    </row>
    <row r="595" customFormat="false" ht="15.75" hidden="false" customHeight="false" outlineLevel="0" collapsed="false">
      <c r="B595" s="4"/>
      <c r="E595" s="14"/>
    </row>
    <row r="596" customFormat="false" ht="15.75" hidden="false" customHeight="false" outlineLevel="0" collapsed="false">
      <c r="B596" s="4"/>
      <c r="C596" s="49"/>
      <c r="E596" s="14"/>
    </row>
    <row r="597" customFormat="false" ht="15.75" hidden="false" customHeight="false" outlineLevel="0" collapsed="false">
      <c r="B597" s="4"/>
      <c r="C597" s="4"/>
      <c r="E597" s="14"/>
    </row>
    <row r="598" customFormat="false" ht="15.75" hidden="false" customHeight="false" outlineLevel="0" collapsed="false">
      <c r="B598" s="4"/>
      <c r="C598" s="4"/>
      <c r="E598" s="14"/>
    </row>
    <row r="599" customFormat="false" ht="15.75" hidden="false" customHeight="false" outlineLevel="0" collapsed="false">
      <c r="B599" s="4"/>
      <c r="C599" s="4"/>
      <c r="E599" s="14"/>
    </row>
    <row r="600" customFormat="false" ht="15.75" hidden="false" customHeight="false" outlineLevel="0" collapsed="false">
      <c r="B600" s="4"/>
      <c r="C600" s="4"/>
      <c r="E600" s="14"/>
    </row>
    <row r="601" customFormat="false" ht="15.75" hidden="false" customHeight="false" outlineLevel="0" collapsed="false">
      <c r="B601" s="4"/>
      <c r="C601" s="4"/>
      <c r="E601" s="14"/>
    </row>
    <row r="602" customFormat="false" ht="15.75" hidden="false" customHeight="false" outlineLevel="0" collapsed="false">
      <c r="B602" s="4"/>
      <c r="C602" s="4"/>
      <c r="E602" s="14"/>
    </row>
    <row r="603" s="8" customFormat="true" ht="15.75" hidden="false" customHeight="false" outlineLevel="0" collapsed="false">
      <c r="B603" s="4"/>
      <c r="C603" s="4"/>
      <c r="D603" s="14"/>
      <c r="E603" s="14"/>
    </row>
    <row r="604" customFormat="false" ht="15.75" hidden="false" customHeight="false" outlineLevel="0" collapsed="false">
      <c r="B604" s="4"/>
      <c r="C604" s="4"/>
      <c r="E604" s="14"/>
    </row>
    <row r="605" customFormat="false" ht="15.75" hidden="false" customHeight="false" outlineLevel="0" collapsed="false">
      <c r="B605" s="4"/>
      <c r="C605" s="4"/>
      <c r="E605" s="14"/>
    </row>
    <row r="606" s="46" customFormat="true" ht="15.75" hidden="false" customHeight="false" outlineLevel="0" collapsed="false">
      <c r="A606" s="8"/>
      <c r="B606" s="4"/>
      <c r="C606" s="4"/>
      <c r="D606" s="14"/>
      <c r="E606" s="14"/>
    </row>
    <row r="607" customFormat="false" ht="15.75" hidden="false" customHeight="false" outlineLevel="0" collapsed="false">
      <c r="B607" s="4"/>
      <c r="C607" s="4"/>
      <c r="E607" s="14"/>
    </row>
    <row r="608" customFormat="false" ht="15.75" hidden="false" customHeight="false" outlineLevel="0" collapsed="false">
      <c r="B608" s="4"/>
      <c r="C608" s="4"/>
      <c r="E608" s="14"/>
    </row>
    <row r="609" s="46" customFormat="true" ht="15.75" hidden="false" customHeight="false" outlineLevel="0" collapsed="false">
      <c r="A609" s="8"/>
      <c r="B609" s="4"/>
      <c r="C609" s="4"/>
      <c r="D609" s="14"/>
      <c r="E609" s="14"/>
    </row>
    <row r="610" customFormat="false" ht="15.75" hidden="false" customHeight="false" outlineLevel="0" collapsed="false">
      <c r="B610" s="4"/>
      <c r="C610" s="4"/>
      <c r="E610" s="14"/>
    </row>
    <row r="611" s="8" customFormat="true" ht="15.75" hidden="false" customHeight="false" outlineLevel="0" collapsed="false">
      <c r="B611" s="4"/>
      <c r="C611" s="4"/>
      <c r="D611" s="14"/>
      <c r="E611" s="14"/>
    </row>
    <row r="612" customFormat="false" ht="15.75" hidden="false" customHeight="false" outlineLevel="0" collapsed="false">
      <c r="B612" s="4"/>
      <c r="C612" s="4"/>
      <c r="E612" s="14"/>
    </row>
    <row r="613" customFormat="false" ht="15.75" hidden="false" customHeight="false" outlineLevel="0" collapsed="false">
      <c r="A613" s="46"/>
      <c r="B613" s="4"/>
      <c r="C613" s="4"/>
      <c r="E613" s="14"/>
    </row>
    <row r="614" customFormat="false" ht="15.75" hidden="false" customHeight="false" outlineLevel="0" collapsed="false">
      <c r="B614" s="29"/>
      <c r="C614" s="29"/>
      <c r="D614" s="33"/>
      <c r="E614" s="33"/>
    </row>
    <row r="615" customFormat="false" ht="15.75" hidden="false" customHeight="false" outlineLevel="0" collapsed="false">
      <c r="B615" s="4"/>
      <c r="C615" s="4"/>
      <c r="E615" s="14"/>
    </row>
    <row r="616" customFormat="false" ht="15.75" hidden="false" customHeight="false" outlineLevel="0" collapsed="false">
      <c r="B616" s="28"/>
      <c r="C616" s="69"/>
      <c r="D616" s="70"/>
      <c r="E616" s="70"/>
    </row>
    <row r="617" customFormat="false" ht="15.75" hidden="false" customHeight="false" outlineLevel="0" collapsed="false">
      <c r="A617" s="69"/>
      <c r="B617" s="28"/>
      <c r="C617" s="69"/>
      <c r="D617" s="70"/>
      <c r="E617" s="70"/>
    </row>
    <row r="618" customFormat="false" ht="15.75" hidden="false" customHeight="false" outlineLevel="0" collapsed="false">
      <c r="A618" s="69"/>
      <c r="B618" s="4"/>
      <c r="C618" s="49"/>
      <c r="E618" s="14"/>
    </row>
    <row r="619" customFormat="false" ht="15.75" hidden="false" customHeight="false" outlineLevel="0" collapsed="false">
      <c r="B619" s="4"/>
      <c r="E619" s="14"/>
    </row>
    <row r="620" customFormat="false" ht="15.75" hidden="false" customHeight="false" outlineLevel="0" collapsed="false">
      <c r="B620" s="4"/>
      <c r="E620" s="14"/>
    </row>
    <row r="621" customFormat="false" ht="15.75" hidden="false" customHeight="false" outlineLevel="0" collapsed="false">
      <c r="B621" s="4"/>
      <c r="C621" s="49"/>
      <c r="E621" s="14"/>
    </row>
    <row r="622" customFormat="false" ht="15.75" hidden="false" customHeight="false" outlineLevel="0" collapsed="false">
      <c r="B622" s="4"/>
      <c r="C622" s="4"/>
      <c r="E622" s="14"/>
    </row>
    <row r="623" customFormat="false" ht="15.75" hidden="false" customHeight="false" outlineLevel="0" collapsed="false">
      <c r="B623" s="4"/>
      <c r="C623" s="4"/>
      <c r="E623" s="14"/>
    </row>
    <row r="624" customFormat="false" ht="15.75" hidden="false" customHeight="false" outlineLevel="0" collapsed="false">
      <c r="B624" s="4"/>
      <c r="C624" s="4"/>
      <c r="E624" s="14"/>
    </row>
    <row r="625" customFormat="false" ht="15.75" hidden="false" customHeight="false" outlineLevel="0" collapsed="false">
      <c r="B625" s="4"/>
      <c r="C625" s="4"/>
      <c r="E625" s="14"/>
    </row>
    <row r="626" customFormat="false" ht="15.75" hidden="false" customHeight="false" outlineLevel="0" collapsed="false">
      <c r="B626" s="4"/>
      <c r="C626" s="4"/>
      <c r="E626" s="14"/>
    </row>
    <row r="627" s="8" customFormat="true" ht="15.75" hidden="false" customHeight="false" outlineLevel="0" collapsed="false">
      <c r="B627" s="4"/>
      <c r="C627" s="4"/>
      <c r="D627" s="14"/>
      <c r="E627" s="14"/>
    </row>
    <row r="628" customFormat="false" ht="15.75" hidden="false" customHeight="false" outlineLevel="0" collapsed="false">
      <c r="B628" s="4"/>
      <c r="C628" s="4"/>
      <c r="E628" s="14"/>
    </row>
    <row r="629" customFormat="false" ht="15.75" hidden="false" customHeight="false" outlineLevel="0" collapsed="false">
      <c r="B629" s="4"/>
      <c r="C629" s="4"/>
      <c r="E629" s="14"/>
    </row>
    <row r="630" customFormat="false" ht="15.75" hidden="false" customHeight="false" outlineLevel="0" collapsed="false">
      <c r="B630" s="4"/>
      <c r="C630" s="4"/>
      <c r="E630" s="14"/>
    </row>
    <row r="631" s="46" customFormat="true" ht="15.75" hidden="false" customHeight="false" outlineLevel="0" collapsed="false">
      <c r="A631" s="8"/>
      <c r="B631" s="4"/>
      <c r="C631" s="4"/>
      <c r="D631" s="14"/>
      <c r="E631" s="14"/>
    </row>
    <row r="632" customFormat="false" ht="15.75" hidden="false" customHeight="false" outlineLevel="0" collapsed="false">
      <c r="B632" s="4"/>
      <c r="C632" s="4"/>
      <c r="E632" s="14"/>
    </row>
    <row r="633" customFormat="false" ht="15.75" hidden="false" customHeight="false" outlineLevel="0" collapsed="false">
      <c r="B633" s="4"/>
      <c r="C633" s="4"/>
      <c r="E633" s="14"/>
    </row>
    <row r="634" s="46" customFormat="true" ht="15.75" hidden="false" customHeight="false" outlineLevel="0" collapsed="false">
      <c r="A634" s="8"/>
      <c r="B634" s="4"/>
      <c r="C634" s="4"/>
      <c r="D634" s="14"/>
      <c r="E634" s="14"/>
    </row>
    <row r="635" customFormat="false" ht="15.75" hidden="false" customHeight="false" outlineLevel="0" collapsed="false">
      <c r="B635" s="4"/>
      <c r="C635" s="4"/>
      <c r="E635" s="14"/>
    </row>
    <row r="636" s="8" customFormat="true" ht="15.75" hidden="false" customHeight="false" outlineLevel="0" collapsed="false">
      <c r="B636" s="4"/>
      <c r="C636" s="4"/>
      <c r="D636" s="14"/>
      <c r="E636" s="14"/>
    </row>
    <row r="637" customFormat="false" ht="15.75" hidden="false" customHeight="false" outlineLevel="0" collapsed="false">
      <c r="B637" s="4"/>
      <c r="C637" s="4"/>
      <c r="E637" s="14"/>
    </row>
    <row r="638" customFormat="false" ht="15.75" hidden="false" customHeight="false" outlineLevel="0" collapsed="false">
      <c r="A638" s="46"/>
      <c r="B638" s="4"/>
      <c r="C638" s="4"/>
      <c r="E638" s="14"/>
    </row>
    <row r="639" customFormat="false" ht="15.75" hidden="false" customHeight="false" outlineLevel="0" collapsed="false">
      <c r="B639" s="29"/>
      <c r="C639" s="29"/>
      <c r="D639" s="33"/>
      <c r="E639" s="33"/>
    </row>
    <row r="640" customFormat="false" ht="15.75" hidden="false" customHeight="false" outlineLevel="0" collapsed="false">
      <c r="B640" s="4"/>
      <c r="C640" s="4"/>
      <c r="E640" s="14"/>
    </row>
    <row r="641" customFormat="false" ht="15.75" hidden="false" customHeight="false" outlineLevel="0" collapsed="false">
      <c r="B641" s="28"/>
      <c r="C641" s="69"/>
      <c r="D641" s="70"/>
      <c r="E641" s="70"/>
    </row>
    <row r="642" customFormat="false" ht="15.75" hidden="false" customHeight="false" outlineLevel="0" collapsed="false">
      <c r="A642" s="69"/>
      <c r="B642" s="28"/>
      <c r="C642" s="69"/>
      <c r="D642" s="70"/>
      <c r="E642" s="70"/>
    </row>
    <row r="643" s="8" customFormat="true" ht="15.75" hidden="false" customHeight="false" outlineLevel="0" collapsed="false">
      <c r="A643" s="69"/>
      <c r="B643" s="4"/>
      <c r="C643" s="49"/>
      <c r="D643" s="14"/>
      <c r="E643" s="14"/>
    </row>
    <row r="644" customFormat="false" ht="15.75" hidden="false" customHeight="false" outlineLevel="0" collapsed="false">
      <c r="B644" s="4"/>
      <c r="E644" s="14"/>
    </row>
    <row r="645" customFormat="false" ht="15.75" hidden="false" customHeight="false" outlineLevel="0" collapsed="false">
      <c r="B645" s="4"/>
      <c r="E645" s="14"/>
    </row>
    <row r="646" customFormat="false" ht="15.75" hidden="false" customHeight="false" outlineLevel="0" collapsed="false">
      <c r="B646" s="4"/>
      <c r="C646" s="49"/>
      <c r="E646" s="14"/>
    </row>
    <row r="647" customFormat="false" ht="15.75" hidden="false" customHeight="false" outlineLevel="0" collapsed="false">
      <c r="B647" s="4"/>
      <c r="C647" s="4"/>
      <c r="E647" s="14"/>
    </row>
    <row r="648" customFormat="false" ht="15.75" hidden="false" customHeight="false" outlineLevel="0" collapsed="false">
      <c r="B648" s="4"/>
      <c r="C648" s="4"/>
      <c r="E648" s="14"/>
    </row>
    <row r="649" customFormat="false" ht="15.75" hidden="false" customHeight="false" outlineLevel="0" collapsed="false">
      <c r="B649" s="4"/>
      <c r="C649" s="4"/>
      <c r="E649" s="14"/>
    </row>
    <row r="650" customFormat="false" ht="15.75" hidden="false" customHeight="false" outlineLevel="0" collapsed="false">
      <c r="B650" s="4"/>
      <c r="C650" s="4"/>
      <c r="E650" s="14"/>
    </row>
    <row r="651" customFormat="false" ht="15.75" hidden="false" customHeight="false" outlineLevel="0" collapsed="false">
      <c r="B651" s="4"/>
      <c r="C651" s="4"/>
      <c r="E651" s="14"/>
    </row>
    <row r="652" customFormat="false" ht="15.75" hidden="false" customHeight="false" outlineLevel="0" collapsed="false">
      <c r="B652" s="4"/>
      <c r="C652" s="4"/>
      <c r="E652" s="14"/>
    </row>
    <row r="653" s="8" customFormat="true" ht="15.75" hidden="false" customHeight="false" outlineLevel="0" collapsed="false">
      <c r="B653" s="4"/>
      <c r="C653" s="4"/>
      <c r="D653" s="14"/>
      <c r="E653" s="14"/>
    </row>
    <row r="654" customFormat="false" ht="15.75" hidden="false" customHeight="false" outlineLevel="0" collapsed="false">
      <c r="B654" s="4"/>
      <c r="C654" s="4"/>
      <c r="E654" s="14"/>
    </row>
    <row r="655" customFormat="false" ht="15.75" hidden="false" customHeight="false" outlineLevel="0" collapsed="false">
      <c r="B655" s="4"/>
      <c r="C655" s="4"/>
      <c r="E655" s="14"/>
    </row>
    <row r="656" customFormat="false" ht="15.75" hidden="false" customHeight="false" outlineLevel="0" collapsed="false">
      <c r="B656" s="4"/>
      <c r="C656" s="4"/>
      <c r="E656" s="14"/>
    </row>
    <row r="657" customFormat="false" ht="15.75" hidden="false" customHeight="false" outlineLevel="0" collapsed="false">
      <c r="B657" s="4"/>
      <c r="C657" s="4"/>
      <c r="E657" s="14"/>
    </row>
    <row r="658" s="46" customFormat="true" ht="15.75" hidden="false" customHeight="false" outlineLevel="0" collapsed="false">
      <c r="A658" s="8"/>
      <c r="B658" s="4"/>
      <c r="C658" s="4"/>
      <c r="D658" s="14"/>
      <c r="E658" s="14"/>
    </row>
    <row r="659" customFormat="false" ht="15.75" hidden="false" customHeight="false" outlineLevel="0" collapsed="false">
      <c r="B659" s="4"/>
      <c r="C659" s="4"/>
      <c r="E659" s="14"/>
    </row>
    <row r="660" customFormat="false" ht="15.75" hidden="false" customHeight="false" outlineLevel="0" collapsed="false">
      <c r="B660" s="4"/>
      <c r="C660" s="4"/>
      <c r="E660" s="14"/>
    </row>
    <row r="661" s="46" customFormat="true" ht="15.75" hidden="false" customHeight="false" outlineLevel="0" collapsed="false">
      <c r="A661" s="8"/>
      <c r="B661" s="4"/>
      <c r="C661" s="4"/>
      <c r="D661" s="14"/>
      <c r="E661" s="14"/>
    </row>
    <row r="662" customFormat="false" ht="15.75" hidden="false" customHeight="false" outlineLevel="0" collapsed="false">
      <c r="B662" s="4"/>
      <c r="C662" s="4"/>
      <c r="E662" s="14"/>
    </row>
    <row r="663" s="8" customFormat="true" ht="15.75" hidden="false" customHeight="false" outlineLevel="0" collapsed="false">
      <c r="B663" s="4"/>
      <c r="C663" s="4"/>
      <c r="D663" s="14"/>
      <c r="E663" s="14"/>
    </row>
    <row r="664" customFormat="false" ht="15.75" hidden="false" customHeight="false" outlineLevel="0" collapsed="false">
      <c r="B664" s="4"/>
      <c r="C664" s="4"/>
      <c r="E664" s="14"/>
    </row>
    <row r="665" customFormat="false" ht="15.75" hidden="false" customHeight="false" outlineLevel="0" collapsed="false">
      <c r="A665" s="46"/>
      <c r="B665" s="4"/>
      <c r="C665" s="4"/>
      <c r="E665" s="14"/>
    </row>
    <row r="666" customFormat="false" ht="15.75" hidden="false" customHeight="false" outlineLevel="0" collapsed="false">
      <c r="B666" s="29"/>
      <c r="C666" s="29"/>
      <c r="D666" s="33"/>
      <c r="E666" s="33"/>
    </row>
    <row r="667" customFormat="false" ht="15.75" hidden="false" customHeight="false" outlineLevel="0" collapsed="false">
      <c r="B667" s="4"/>
      <c r="C667" s="4"/>
      <c r="E667" s="14"/>
    </row>
    <row r="668" customFormat="false" ht="15.75" hidden="false" customHeight="false" outlineLevel="0" collapsed="false">
      <c r="B668" s="28"/>
      <c r="C668" s="69"/>
      <c r="D668" s="70"/>
      <c r="E668" s="70"/>
    </row>
    <row r="669" customFormat="false" ht="15.75" hidden="false" customHeight="false" outlineLevel="0" collapsed="false">
      <c r="A669" s="69"/>
      <c r="B669" s="28"/>
      <c r="C669" s="69"/>
      <c r="D669" s="70"/>
      <c r="E669" s="70"/>
    </row>
    <row r="670" customFormat="false" ht="15.75" hidden="false" customHeight="false" outlineLevel="0" collapsed="false">
      <c r="A670" s="69"/>
      <c r="B670" s="4"/>
      <c r="C670" s="49"/>
      <c r="E670" s="14"/>
    </row>
    <row r="671" customFormat="false" ht="15.75" hidden="false" customHeight="false" outlineLevel="0" collapsed="false">
      <c r="B671" s="4"/>
      <c r="E671" s="14"/>
    </row>
    <row r="672" s="8" customFormat="true" ht="15.75" hidden="false" customHeight="false" outlineLevel="0" collapsed="false">
      <c r="B672" s="4"/>
      <c r="C672" s="5"/>
      <c r="D672" s="14"/>
      <c r="E672" s="14"/>
    </row>
    <row r="673" customFormat="false" ht="15.75" hidden="false" customHeight="false" outlineLevel="0" collapsed="false">
      <c r="B673" s="4"/>
      <c r="C673" s="49"/>
      <c r="E673" s="14"/>
    </row>
    <row r="674" customFormat="false" ht="15.75" hidden="false" customHeight="false" outlineLevel="0" collapsed="false">
      <c r="B674" s="4"/>
      <c r="C674" s="4"/>
      <c r="E674" s="14"/>
    </row>
    <row r="675" customFormat="false" ht="15.75" hidden="false" customHeight="false" outlineLevel="0" collapsed="false">
      <c r="B675" s="4"/>
      <c r="C675" s="4"/>
      <c r="E675" s="14"/>
    </row>
    <row r="676" customFormat="false" ht="15.75" hidden="false" customHeight="false" outlineLevel="0" collapsed="false">
      <c r="B676" s="4"/>
      <c r="C676" s="4"/>
      <c r="E676" s="14"/>
    </row>
    <row r="677" customFormat="false" ht="15.75" hidden="false" customHeight="false" outlineLevel="0" collapsed="false">
      <c r="B677" s="4"/>
      <c r="C677" s="4"/>
      <c r="E677" s="14"/>
    </row>
    <row r="678" customFormat="false" ht="15.75" hidden="false" customHeight="false" outlineLevel="0" collapsed="false">
      <c r="B678" s="4"/>
      <c r="C678" s="4"/>
      <c r="E678" s="14"/>
    </row>
    <row r="679" customFormat="false" ht="15.75" hidden="false" customHeight="false" outlineLevel="0" collapsed="false">
      <c r="B679" s="4"/>
      <c r="C679" s="4"/>
      <c r="E679" s="14"/>
    </row>
    <row r="680" customFormat="false" ht="15.75" hidden="false" customHeight="false" outlineLevel="0" collapsed="false">
      <c r="B680" s="4"/>
      <c r="C680" s="4"/>
      <c r="E680" s="14"/>
    </row>
    <row r="681" customFormat="false" ht="15.75" hidden="false" customHeight="false" outlineLevel="0" collapsed="false">
      <c r="B681" s="4"/>
      <c r="C681" s="4"/>
      <c r="E681" s="14"/>
    </row>
    <row r="682" s="8" customFormat="true" ht="15.75" hidden="false" customHeight="false" outlineLevel="0" collapsed="false">
      <c r="B682" s="4"/>
      <c r="C682" s="4"/>
      <c r="D682" s="14"/>
      <c r="E682" s="14"/>
    </row>
    <row r="683" customFormat="false" ht="15.75" hidden="false" customHeight="false" outlineLevel="0" collapsed="false">
      <c r="B683" s="4"/>
      <c r="C683" s="4"/>
      <c r="E683" s="14"/>
    </row>
    <row r="684" customFormat="false" ht="15.75" hidden="false" customHeight="false" outlineLevel="0" collapsed="false">
      <c r="B684" s="4"/>
      <c r="C684" s="4"/>
      <c r="E684" s="14"/>
    </row>
    <row r="685" customFormat="false" ht="15.75" hidden="false" customHeight="false" outlineLevel="0" collapsed="false">
      <c r="B685" s="4"/>
      <c r="C685" s="4"/>
      <c r="E685" s="14"/>
    </row>
    <row r="686" customFormat="false" ht="15.75" hidden="false" customHeight="false" outlineLevel="0" collapsed="false">
      <c r="B686" s="4"/>
      <c r="C686" s="4"/>
      <c r="E686" s="14"/>
    </row>
    <row r="687" s="46" customFormat="true" ht="15.75" hidden="false" customHeight="false" outlineLevel="0" collapsed="false">
      <c r="A687" s="8"/>
      <c r="B687" s="4"/>
      <c r="C687" s="4"/>
      <c r="D687" s="14"/>
      <c r="E687" s="14"/>
    </row>
    <row r="688" customFormat="false" ht="15.75" hidden="false" customHeight="false" outlineLevel="0" collapsed="false">
      <c r="B688" s="4"/>
      <c r="C688" s="4"/>
      <c r="E688" s="14"/>
    </row>
    <row r="689" customFormat="false" ht="15.75" hidden="false" customHeight="false" outlineLevel="0" collapsed="false">
      <c r="B689" s="4"/>
      <c r="C689" s="4"/>
      <c r="E689" s="14"/>
    </row>
    <row r="690" s="46" customFormat="true" ht="15.75" hidden="false" customHeight="false" outlineLevel="0" collapsed="false">
      <c r="A690" s="8"/>
      <c r="B690" s="4"/>
      <c r="C690" s="4"/>
      <c r="D690" s="14"/>
      <c r="E690" s="14"/>
    </row>
    <row r="691" customFormat="false" ht="15.75" hidden="false" customHeight="false" outlineLevel="0" collapsed="false">
      <c r="B691" s="4"/>
      <c r="C691" s="4"/>
      <c r="E691" s="14"/>
    </row>
    <row r="692" s="8" customFormat="true" ht="15.75" hidden="false" customHeight="false" outlineLevel="0" collapsed="false">
      <c r="B692" s="4"/>
      <c r="C692" s="4"/>
      <c r="D692" s="14"/>
      <c r="E692" s="14"/>
    </row>
    <row r="693" customFormat="false" ht="15.75" hidden="false" customHeight="false" outlineLevel="0" collapsed="false">
      <c r="B693" s="4"/>
      <c r="C693" s="4"/>
      <c r="E693" s="14"/>
    </row>
    <row r="694" customFormat="false" ht="15.75" hidden="false" customHeight="false" outlineLevel="0" collapsed="false">
      <c r="A694" s="46"/>
      <c r="B694" s="4"/>
      <c r="C694" s="4"/>
      <c r="E694" s="14"/>
    </row>
    <row r="695" customFormat="false" ht="15.75" hidden="false" customHeight="false" outlineLevel="0" collapsed="false">
      <c r="B695" s="29"/>
      <c r="C695" s="29"/>
      <c r="D695" s="33"/>
      <c r="E695" s="33"/>
    </row>
    <row r="696" customFormat="false" ht="15.75" hidden="false" customHeight="false" outlineLevel="0" collapsed="false">
      <c r="B696" s="4"/>
      <c r="C696" s="4"/>
      <c r="E696" s="14"/>
    </row>
    <row r="697" customFormat="false" ht="15.75" hidden="false" customHeight="false" outlineLevel="0" collapsed="false">
      <c r="B697" s="28"/>
      <c r="C697" s="69"/>
      <c r="D697" s="70"/>
      <c r="E697" s="70"/>
    </row>
    <row r="698" customFormat="false" ht="15.75" hidden="false" customHeight="false" outlineLevel="0" collapsed="false">
      <c r="A698" s="69"/>
      <c r="B698" s="28"/>
      <c r="C698" s="69"/>
      <c r="D698" s="70"/>
      <c r="E698" s="70"/>
    </row>
    <row r="699" s="8" customFormat="true" ht="15.75" hidden="false" customHeight="false" outlineLevel="0" collapsed="false">
      <c r="A699" s="69"/>
      <c r="B699" s="4"/>
      <c r="C699" s="49"/>
      <c r="D699" s="14"/>
      <c r="E699" s="14"/>
    </row>
    <row r="700" s="8" customFormat="true" ht="15.75" hidden="false" customHeight="false" outlineLevel="0" collapsed="false">
      <c r="B700" s="4"/>
      <c r="C700" s="5"/>
      <c r="D700" s="14"/>
      <c r="E700" s="14"/>
    </row>
    <row r="701" customFormat="false" ht="15.75" hidden="false" customHeight="false" outlineLevel="0" collapsed="false">
      <c r="B701" s="4"/>
      <c r="E701" s="14"/>
    </row>
    <row r="702" customFormat="false" ht="15.75" hidden="false" customHeight="false" outlineLevel="0" collapsed="false">
      <c r="B702" s="4"/>
      <c r="C702" s="49"/>
      <c r="E702" s="14"/>
    </row>
    <row r="703" s="8" customFormat="true" ht="15.75" hidden="false" customHeight="false" outlineLevel="0" collapsed="false">
      <c r="B703" s="4"/>
      <c r="C703" s="4"/>
      <c r="D703" s="14"/>
      <c r="E703" s="14"/>
    </row>
    <row r="704" customFormat="false" ht="15.75" hidden="false" customHeight="false" outlineLevel="0" collapsed="false">
      <c r="B704" s="4"/>
      <c r="C704" s="4"/>
      <c r="E704" s="14"/>
    </row>
    <row r="705" s="46" customFormat="true" ht="15.75" hidden="false" customHeight="false" outlineLevel="0" collapsed="false">
      <c r="A705" s="8"/>
      <c r="B705" s="4"/>
      <c r="C705" s="4"/>
      <c r="D705" s="14"/>
      <c r="E705" s="14"/>
    </row>
    <row r="706" s="46" customFormat="true" ht="15.75" hidden="false" customHeight="false" outlineLevel="0" collapsed="false">
      <c r="A706" s="8"/>
      <c r="B706" s="4"/>
      <c r="C706" s="4"/>
      <c r="D706" s="14"/>
      <c r="E706" s="14"/>
    </row>
    <row r="707" customFormat="false" ht="15.75" hidden="false" customHeight="false" outlineLevel="0" collapsed="false">
      <c r="B707" s="4"/>
      <c r="C707" s="4"/>
      <c r="E707" s="14"/>
    </row>
    <row r="708" s="46" customFormat="true" ht="15.75" hidden="false" customHeight="false" outlineLevel="0" collapsed="false">
      <c r="A708" s="8"/>
      <c r="B708" s="4"/>
      <c r="C708" s="4"/>
      <c r="D708" s="14"/>
      <c r="E708" s="14"/>
    </row>
    <row r="709" s="46" customFormat="true" ht="15.75" hidden="false" customHeight="false" outlineLevel="0" collapsed="false">
      <c r="A709" s="8"/>
      <c r="B709" s="4"/>
      <c r="C709" s="4"/>
      <c r="D709" s="14"/>
      <c r="E709" s="14"/>
    </row>
    <row r="710" s="8" customFormat="true" ht="15.75" hidden="false" customHeight="false" outlineLevel="0" collapsed="false">
      <c r="B710" s="4"/>
      <c r="C710" s="4"/>
      <c r="D710" s="14"/>
      <c r="E710" s="14"/>
    </row>
    <row r="711" s="8" customFormat="true" ht="15.75" hidden="false" customHeight="false" outlineLevel="0" collapsed="false">
      <c r="B711" s="4"/>
      <c r="C711" s="4"/>
      <c r="D711" s="14"/>
      <c r="E711" s="14"/>
    </row>
    <row r="712" customFormat="false" ht="15.75" hidden="false" customHeight="false" outlineLevel="0" collapsed="false">
      <c r="A712" s="46"/>
      <c r="B712" s="4"/>
      <c r="C712" s="4"/>
      <c r="E712" s="14"/>
    </row>
    <row r="713" customFormat="false" ht="15.75" hidden="false" customHeight="false" outlineLevel="0" collapsed="false">
      <c r="A713" s="46"/>
      <c r="B713" s="29"/>
      <c r="C713" s="29"/>
      <c r="D713" s="33"/>
      <c r="E713" s="33"/>
    </row>
    <row r="714" customFormat="false" ht="15.75" hidden="false" customHeight="false" outlineLevel="0" collapsed="false">
      <c r="B714" s="29"/>
      <c r="C714" s="29"/>
      <c r="D714" s="33"/>
      <c r="E714" s="33"/>
    </row>
    <row r="715" customFormat="false" ht="15.75" hidden="false" customHeight="false" outlineLevel="0" collapsed="false">
      <c r="A715" s="71"/>
      <c r="B715" s="28"/>
      <c r="C715" s="69"/>
      <c r="D715" s="70"/>
      <c r="E715" s="70"/>
    </row>
    <row r="716" customFormat="false" ht="15.75" hidden="false" customHeight="false" outlineLevel="0" collapsed="false">
      <c r="A716" s="71"/>
      <c r="B716" s="72"/>
      <c r="C716" s="73"/>
      <c r="D716" s="74"/>
      <c r="E716" s="74"/>
    </row>
    <row r="717" customFormat="false" ht="15.75" hidden="false" customHeight="false" outlineLevel="0" collapsed="false">
      <c r="A717" s="69"/>
      <c r="B717" s="72"/>
      <c r="C717" s="73"/>
      <c r="D717" s="74"/>
      <c r="E717" s="74"/>
    </row>
    <row r="718" customFormat="false" ht="15.75" hidden="false" customHeight="false" outlineLevel="0" collapsed="false">
      <c r="A718" s="69"/>
      <c r="B718" s="4"/>
      <c r="C718" s="49"/>
      <c r="E718" s="14"/>
    </row>
    <row r="719" customFormat="false" ht="15.75" hidden="false" customHeight="false" outlineLevel="0" collapsed="false">
      <c r="A719" s="69"/>
      <c r="B719" s="4"/>
      <c r="C719" s="75"/>
      <c r="E719" s="14"/>
    </row>
    <row r="720" customFormat="false" ht="15.75" hidden="false" customHeight="false" outlineLevel="0" collapsed="false">
      <c r="A720" s="69"/>
      <c r="B720" s="4"/>
      <c r="C720" s="75"/>
      <c r="D720" s="39"/>
      <c r="E720" s="39"/>
    </row>
    <row r="721" customFormat="false" ht="15.75" hidden="false" customHeight="false" outlineLevel="0" collapsed="false">
      <c r="A721" s="69"/>
      <c r="B721" s="4"/>
      <c r="C721" s="75"/>
      <c r="D721" s="39"/>
      <c r="E721" s="39"/>
    </row>
    <row r="722" customFormat="false" ht="15.75" hidden="false" customHeight="false" outlineLevel="0" collapsed="false">
      <c r="A722" s="69"/>
      <c r="B722" s="4"/>
      <c r="C722" s="75"/>
      <c r="D722" s="39"/>
      <c r="E722" s="39"/>
    </row>
    <row r="723" customFormat="false" ht="15.75" hidden="false" customHeight="false" outlineLevel="0" collapsed="false">
      <c r="A723" s="69"/>
      <c r="B723" s="4"/>
      <c r="C723" s="75"/>
      <c r="D723" s="39"/>
      <c r="E723" s="39"/>
    </row>
    <row r="724" customFormat="false" ht="15.75" hidden="false" customHeight="false" outlineLevel="0" collapsed="false">
      <c r="A724" s="69"/>
      <c r="B724" s="4"/>
      <c r="C724" s="75"/>
      <c r="D724" s="39"/>
      <c r="E724" s="39"/>
    </row>
    <row r="725" customFormat="false" ht="15.75" hidden="false" customHeight="false" outlineLevel="0" collapsed="false">
      <c r="A725" s="69"/>
      <c r="B725" s="4"/>
      <c r="C725" s="75"/>
      <c r="D725" s="39"/>
      <c r="E725" s="39"/>
    </row>
    <row r="726" customFormat="false" ht="15.75" hidden="false" customHeight="false" outlineLevel="0" collapsed="false">
      <c r="A726" s="69"/>
      <c r="B726" s="4"/>
      <c r="C726" s="75"/>
      <c r="D726" s="39"/>
      <c r="E726" s="39"/>
    </row>
    <row r="727" customFormat="false" ht="15.75" hidden="false" customHeight="false" outlineLevel="0" collapsed="false">
      <c r="A727" s="69"/>
      <c r="B727" s="4"/>
      <c r="C727" s="75"/>
      <c r="D727" s="39"/>
      <c r="E727" s="39"/>
    </row>
    <row r="728" customFormat="false" ht="15.75" hidden="false" customHeight="false" outlineLevel="0" collapsed="false">
      <c r="A728" s="69"/>
      <c r="B728" s="4"/>
      <c r="C728" s="75"/>
      <c r="D728" s="39"/>
      <c r="E728" s="39"/>
    </row>
    <row r="729" customFormat="false" ht="15.75" hidden="false" customHeight="false" outlineLevel="0" collapsed="false">
      <c r="A729" s="69"/>
      <c r="B729" s="4"/>
      <c r="C729" s="75"/>
      <c r="D729" s="39"/>
      <c r="E729" s="39"/>
    </row>
    <row r="730" customFormat="false" ht="15.75" hidden="false" customHeight="false" outlineLevel="0" collapsed="false">
      <c r="A730" s="69"/>
      <c r="B730" s="4"/>
      <c r="C730" s="75"/>
      <c r="D730" s="39"/>
      <c r="E730" s="39"/>
    </row>
    <row r="731" customFormat="false" ht="15.75" hidden="false" customHeight="false" outlineLevel="0" collapsed="false">
      <c r="A731" s="69"/>
      <c r="B731" s="4"/>
      <c r="C731" s="75"/>
      <c r="D731" s="39"/>
      <c r="E731" s="39"/>
    </row>
    <row r="732" customFormat="false" ht="15.75" hidden="false" customHeight="false" outlineLevel="0" collapsed="false">
      <c r="A732" s="69"/>
      <c r="B732" s="4"/>
      <c r="C732" s="75"/>
      <c r="D732" s="39"/>
      <c r="E732" s="39"/>
    </row>
    <row r="733" s="8" customFormat="true" ht="15.75" hidden="false" customHeight="false" outlineLevel="0" collapsed="false">
      <c r="A733" s="69"/>
      <c r="B733" s="4"/>
      <c r="C733" s="75"/>
      <c r="D733" s="39"/>
      <c r="E733" s="39"/>
    </row>
    <row r="734" customFormat="false" ht="15.75" hidden="false" customHeight="false" outlineLevel="0" collapsed="false">
      <c r="A734" s="69"/>
      <c r="B734" s="4"/>
      <c r="C734" s="75"/>
      <c r="D734" s="39"/>
      <c r="E734" s="39"/>
    </row>
    <row r="735" customFormat="false" ht="15.75" hidden="false" customHeight="false" outlineLevel="0" collapsed="false">
      <c r="A735" s="69"/>
      <c r="B735" s="4"/>
      <c r="C735" s="75"/>
      <c r="D735" s="39"/>
      <c r="E735" s="39"/>
    </row>
    <row r="736" customFormat="false" ht="15.75" hidden="false" customHeight="false" outlineLevel="0" collapsed="false">
      <c r="A736" s="69"/>
      <c r="B736" s="4"/>
      <c r="C736" s="75"/>
      <c r="D736" s="39"/>
      <c r="E736" s="39"/>
    </row>
    <row r="737" customFormat="false" ht="15.75" hidden="false" customHeight="false" outlineLevel="0" collapsed="false">
      <c r="B737" s="4"/>
      <c r="C737" s="75"/>
      <c r="D737" s="39"/>
      <c r="E737" s="39"/>
    </row>
    <row r="738" customFormat="false" ht="15.75" hidden="false" customHeight="false" outlineLevel="0" collapsed="false">
      <c r="B738" s="4"/>
      <c r="C738" s="75"/>
      <c r="D738" s="39"/>
      <c r="E738" s="39"/>
    </row>
    <row r="739" customFormat="false" ht="15.75" hidden="false" customHeight="false" outlineLevel="0" collapsed="false">
      <c r="B739" s="4"/>
      <c r="C739" s="75"/>
      <c r="D739" s="39"/>
      <c r="E739" s="39"/>
    </row>
    <row r="740" customFormat="false" ht="15.75" hidden="false" customHeight="false" outlineLevel="0" collapsed="false">
      <c r="B740" s="4"/>
      <c r="C740" s="75"/>
      <c r="D740" s="39"/>
      <c r="E740" s="39"/>
    </row>
    <row r="741" customFormat="false" ht="15.75" hidden="false" customHeight="false" outlineLevel="0" collapsed="false">
      <c r="B741" s="4"/>
      <c r="C741" s="75"/>
      <c r="D741" s="39"/>
      <c r="E741" s="39"/>
    </row>
    <row r="742" customFormat="false" ht="15.75" hidden="false" customHeight="false" outlineLevel="0" collapsed="false">
      <c r="B742" s="4"/>
      <c r="C742" s="75"/>
      <c r="D742" s="39"/>
      <c r="E742" s="39"/>
    </row>
    <row r="743" customFormat="false" ht="15.75" hidden="false" customHeight="false" outlineLevel="0" collapsed="false">
      <c r="B743" s="4"/>
      <c r="C743" s="75"/>
      <c r="D743" s="39"/>
      <c r="E743" s="39"/>
    </row>
    <row r="744" customFormat="false" ht="15.75" hidden="false" customHeight="false" outlineLevel="0" collapsed="false">
      <c r="B744" s="4"/>
      <c r="C744" s="75"/>
      <c r="D744" s="39"/>
      <c r="E744" s="39"/>
    </row>
    <row r="745" customFormat="false" ht="15.75" hidden="false" customHeight="false" outlineLevel="0" collapsed="false">
      <c r="B745" s="4"/>
      <c r="C745" s="75"/>
      <c r="D745" s="39"/>
      <c r="E745" s="39"/>
    </row>
    <row r="746" customFormat="false" ht="15.75" hidden="false" customHeight="false" outlineLevel="0" collapsed="false">
      <c r="B746" s="4"/>
      <c r="C746" s="75"/>
      <c r="D746" s="39"/>
      <c r="E746" s="39"/>
    </row>
    <row r="747" customFormat="false" ht="15.75" hidden="false" customHeight="false" outlineLevel="0" collapsed="false">
      <c r="B747" s="4"/>
      <c r="C747" s="75"/>
      <c r="D747" s="39"/>
      <c r="E747" s="39"/>
    </row>
    <row r="748" customFormat="false" ht="15.75" hidden="false" customHeight="false" outlineLevel="0" collapsed="false">
      <c r="B748" s="4"/>
      <c r="C748" s="75"/>
      <c r="D748" s="39"/>
      <c r="E748" s="39"/>
    </row>
    <row r="749" customFormat="false" ht="15.75" hidden="false" customHeight="false" outlineLevel="0" collapsed="false">
      <c r="B749" s="4"/>
      <c r="C749" s="75"/>
      <c r="D749" s="39"/>
      <c r="E749" s="39"/>
    </row>
    <row r="750" customFormat="false" ht="15.75" hidden="false" customHeight="false" outlineLevel="0" collapsed="false">
      <c r="B750" s="4"/>
      <c r="C750" s="75"/>
      <c r="D750" s="39"/>
      <c r="E750" s="39"/>
    </row>
    <row r="751" customFormat="false" ht="15.75" hidden="false" customHeight="false" outlineLevel="0" collapsed="false">
      <c r="B751" s="4"/>
      <c r="C751" s="75"/>
      <c r="D751" s="39"/>
      <c r="E751" s="39"/>
    </row>
    <row r="752" customFormat="false" ht="15.75" hidden="false" customHeight="false" outlineLevel="0" collapsed="false">
      <c r="B752" s="4"/>
      <c r="C752" s="75"/>
      <c r="D752" s="39"/>
      <c r="E752" s="39"/>
    </row>
    <row r="753" customFormat="false" ht="15.75" hidden="false" customHeight="false" outlineLevel="0" collapsed="false">
      <c r="B753" s="4"/>
      <c r="C753" s="75"/>
      <c r="D753" s="39"/>
      <c r="E753" s="39"/>
    </row>
    <row r="754" customFormat="false" ht="15.75" hidden="false" customHeight="false" outlineLevel="0" collapsed="false">
      <c r="B754" s="4"/>
      <c r="C754" s="75"/>
      <c r="D754" s="39"/>
      <c r="E754" s="39"/>
    </row>
    <row r="755" customFormat="false" ht="15.75" hidden="false" customHeight="false" outlineLevel="0" collapsed="false">
      <c r="B755" s="4"/>
      <c r="C755" s="75"/>
      <c r="D755" s="39"/>
      <c r="E755" s="39"/>
    </row>
    <row r="756" customFormat="false" ht="15.75" hidden="false" customHeight="false" outlineLevel="0" collapsed="false">
      <c r="B756" s="4"/>
      <c r="C756" s="75"/>
      <c r="D756" s="39"/>
      <c r="E756" s="39"/>
    </row>
    <row r="757" customFormat="false" ht="15.75" hidden="false" customHeight="false" outlineLevel="0" collapsed="false">
      <c r="B757" s="4"/>
      <c r="C757" s="75"/>
      <c r="D757" s="39"/>
      <c r="E757" s="39"/>
    </row>
    <row r="758" customFormat="false" ht="15.75" hidden="false" customHeight="false" outlineLevel="0" collapsed="false">
      <c r="B758" s="4"/>
      <c r="C758" s="75"/>
      <c r="D758" s="39"/>
      <c r="E758" s="39"/>
    </row>
    <row r="759" customFormat="false" ht="15.75" hidden="false" customHeight="false" outlineLevel="0" collapsed="false">
      <c r="B759" s="4"/>
      <c r="C759" s="75"/>
      <c r="D759" s="39"/>
      <c r="E759" s="39"/>
    </row>
    <row r="760" customFormat="false" ht="15.75" hidden="false" customHeight="false" outlineLevel="0" collapsed="false">
      <c r="B760" s="4"/>
      <c r="C760" s="75"/>
      <c r="D760" s="39"/>
      <c r="E760" s="39"/>
    </row>
    <row r="761" customFormat="false" ht="15.75" hidden="false" customHeight="false" outlineLevel="0" collapsed="false">
      <c r="B761" s="4"/>
      <c r="C761" s="75"/>
      <c r="D761" s="39"/>
      <c r="E761" s="39"/>
    </row>
    <row r="762" customFormat="false" ht="15.75" hidden="false" customHeight="false" outlineLevel="0" collapsed="false">
      <c r="B762" s="4"/>
      <c r="C762" s="75"/>
      <c r="D762" s="39"/>
      <c r="E762" s="39"/>
    </row>
    <row r="763" s="8" customFormat="true" ht="15.75" hidden="false" customHeight="false" outlineLevel="0" collapsed="false">
      <c r="B763" s="4"/>
      <c r="C763" s="75"/>
      <c r="D763" s="39"/>
      <c r="E763" s="39"/>
    </row>
    <row r="764" customFormat="false" ht="15.75" hidden="false" customHeight="false" outlineLevel="0" collapsed="false">
      <c r="B764" s="4"/>
      <c r="C764" s="75"/>
      <c r="D764" s="39"/>
      <c r="E764" s="39"/>
    </row>
    <row r="765" customFormat="false" ht="15.75" hidden="false" customHeight="false" outlineLevel="0" collapsed="false">
      <c r="B765" s="4"/>
      <c r="C765" s="75"/>
      <c r="D765" s="39"/>
      <c r="E765" s="39"/>
    </row>
    <row r="766" customFormat="false" ht="15.75" hidden="false" customHeight="false" outlineLevel="0" collapsed="false">
      <c r="B766" s="4"/>
      <c r="C766" s="75"/>
      <c r="D766" s="39"/>
      <c r="E766" s="39"/>
    </row>
    <row r="767" customFormat="false" ht="15.75" hidden="false" customHeight="false" outlineLevel="0" collapsed="false">
      <c r="B767" s="4"/>
      <c r="C767" s="75"/>
      <c r="D767" s="39"/>
      <c r="E767" s="39"/>
    </row>
    <row r="768" customFormat="false" ht="15.75" hidden="false" customHeight="false" outlineLevel="0" collapsed="false">
      <c r="B768" s="4"/>
      <c r="C768" s="75"/>
      <c r="D768" s="39"/>
      <c r="E768" s="39"/>
    </row>
    <row r="769" customFormat="false" ht="15.75" hidden="false" customHeight="false" outlineLevel="0" collapsed="false">
      <c r="B769" s="4"/>
      <c r="C769" s="75"/>
      <c r="D769" s="39"/>
      <c r="E769" s="39"/>
    </row>
    <row r="770" customFormat="false" ht="15.75" hidden="false" customHeight="false" outlineLevel="0" collapsed="false">
      <c r="B770" s="4"/>
      <c r="C770" s="75"/>
      <c r="D770" s="39"/>
      <c r="E770" s="39"/>
    </row>
    <row r="771" customFormat="false" ht="15.75" hidden="false" customHeight="false" outlineLevel="0" collapsed="false">
      <c r="B771" s="4"/>
      <c r="C771" s="75"/>
      <c r="D771" s="39"/>
      <c r="E771" s="39"/>
    </row>
    <row r="772" customFormat="false" ht="15.75" hidden="false" customHeight="false" outlineLevel="0" collapsed="false">
      <c r="B772" s="4"/>
      <c r="C772" s="75"/>
      <c r="D772" s="39"/>
      <c r="E772" s="39"/>
    </row>
    <row r="773" customFormat="false" ht="15.75" hidden="false" customHeight="false" outlineLevel="0" collapsed="false">
      <c r="B773" s="4"/>
      <c r="C773" s="75"/>
      <c r="D773" s="39"/>
      <c r="E773" s="39"/>
    </row>
    <row r="774" customFormat="false" ht="15.75" hidden="false" customHeight="false" outlineLevel="0" collapsed="false">
      <c r="B774" s="4"/>
      <c r="C774" s="75"/>
      <c r="D774" s="39"/>
      <c r="E774" s="39"/>
    </row>
    <row r="775" customFormat="false" ht="15.75" hidden="false" customHeight="false" outlineLevel="0" collapsed="false">
      <c r="B775" s="4"/>
      <c r="C775" s="75"/>
      <c r="D775" s="39"/>
      <c r="E775" s="39"/>
    </row>
    <row r="776" customFormat="false" ht="15.75" hidden="false" customHeight="false" outlineLevel="0" collapsed="false">
      <c r="B776" s="4"/>
      <c r="C776" s="75"/>
      <c r="D776" s="39"/>
      <c r="E776" s="39"/>
    </row>
    <row r="777" customFormat="false" ht="15.75" hidden="false" customHeight="false" outlineLevel="0" collapsed="false">
      <c r="B777" s="4"/>
      <c r="C777" s="75"/>
      <c r="D777" s="39"/>
      <c r="E777" s="39"/>
    </row>
    <row r="778" customFormat="false" ht="15.75" hidden="false" customHeight="false" outlineLevel="0" collapsed="false">
      <c r="B778" s="4"/>
      <c r="C778" s="75"/>
      <c r="D778" s="39"/>
      <c r="E778" s="39"/>
    </row>
    <row r="779" customFormat="false" ht="15.75" hidden="false" customHeight="false" outlineLevel="0" collapsed="false">
      <c r="B779" s="4"/>
      <c r="C779" s="75"/>
      <c r="D779" s="39"/>
      <c r="E779" s="39"/>
    </row>
    <row r="780" customFormat="false" ht="15.75" hidden="false" customHeight="false" outlineLevel="0" collapsed="false">
      <c r="B780" s="4"/>
      <c r="C780" s="75"/>
      <c r="D780" s="39"/>
      <c r="E780" s="39"/>
    </row>
    <row r="781" customFormat="false" ht="15.75" hidden="false" customHeight="false" outlineLevel="0" collapsed="false">
      <c r="B781" s="4"/>
      <c r="C781" s="75"/>
      <c r="D781" s="39"/>
      <c r="E781" s="39"/>
    </row>
    <row r="782" customFormat="false" ht="15.75" hidden="false" customHeight="false" outlineLevel="0" collapsed="false">
      <c r="B782" s="4"/>
      <c r="C782" s="75"/>
      <c r="D782" s="39"/>
      <c r="E782" s="39"/>
    </row>
    <row r="783" customFormat="false" ht="15.75" hidden="false" customHeight="false" outlineLevel="0" collapsed="false">
      <c r="B783" s="4"/>
      <c r="C783" s="75"/>
      <c r="D783" s="39"/>
      <c r="E783" s="39"/>
    </row>
    <row r="784" customFormat="false" ht="15.75" hidden="false" customHeight="false" outlineLevel="0" collapsed="false">
      <c r="B784" s="4"/>
      <c r="C784" s="75"/>
      <c r="D784" s="39"/>
      <c r="E784" s="39"/>
    </row>
    <row r="785" customFormat="false" ht="15.75" hidden="false" customHeight="false" outlineLevel="0" collapsed="false">
      <c r="B785" s="4"/>
      <c r="C785" s="75"/>
      <c r="D785" s="39"/>
      <c r="E785" s="39"/>
    </row>
    <row r="786" customFormat="false" ht="15.75" hidden="false" customHeight="false" outlineLevel="0" collapsed="false">
      <c r="B786" s="4"/>
      <c r="C786" s="75"/>
      <c r="D786" s="39"/>
      <c r="E786" s="39"/>
    </row>
    <row r="787" customFormat="false" ht="15.75" hidden="false" customHeight="false" outlineLevel="0" collapsed="false">
      <c r="B787" s="4"/>
      <c r="C787" s="75"/>
      <c r="D787" s="39"/>
      <c r="E787" s="39"/>
    </row>
    <row r="788" customFormat="false" ht="15.75" hidden="false" customHeight="false" outlineLevel="0" collapsed="false">
      <c r="B788" s="4"/>
      <c r="C788" s="75"/>
      <c r="D788" s="39"/>
      <c r="E788" s="39"/>
    </row>
    <row r="789" customFormat="false" ht="15.75" hidden="false" customHeight="false" outlineLevel="0" collapsed="false">
      <c r="B789" s="4"/>
      <c r="C789" s="75"/>
      <c r="D789" s="39"/>
      <c r="E789" s="39"/>
    </row>
    <row r="790" customFormat="false" ht="15.75" hidden="false" customHeight="false" outlineLevel="0" collapsed="false">
      <c r="B790" s="4"/>
      <c r="C790" s="75"/>
      <c r="D790" s="39"/>
      <c r="E790" s="39"/>
    </row>
    <row r="791" customFormat="false" ht="15.75" hidden="false" customHeight="false" outlineLevel="0" collapsed="false">
      <c r="B791" s="4"/>
      <c r="C791" s="75"/>
      <c r="D791" s="39"/>
      <c r="E791" s="39"/>
    </row>
    <row r="792" customFormat="false" ht="15.75" hidden="false" customHeight="false" outlineLevel="0" collapsed="false">
      <c r="B792" s="4"/>
      <c r="C792" s="75"/>
      <c r="D792" s="39"/>
      <c r="E792" s="39"/>
    </row>
    <row r="793" customFormat="false" ht="15.75" hidden="false" customHeight="false" outlineLevel="0" collapsed="false">
      <c r="B793" s="4"/>
      <c r="C793" s="75"/>
      <c r="D793" s="39"/>
      <c r="E793" s="39"/>
    </row>
    <row r="794" customFormat="false" ht="15.75" hidden="false" customHeight="false" outlineLevel="0" collapsed="false">
      <c r="B794" s="4"/>
      <c r="C794" s="75"/>
      <c r="D794" s="39"/>
      <c r="E794" s="39"/>
    </row>
    <row r="795" customFormat="false" ht="15.75" hidden="false" customHeight="false" outlineLevel="0" collapsed="false">
      <c r="B795" s="4"/>
      <c r="C795" s="75"/>
      <c r="D795" s="39"/>
      <c r="E795" s="39"/>
    </row>
    <row r="796" s="8" customFormat="true" ht="15.75" hidden="false" customHeight="false" outlineLevel="0" collapsed="false">
      <c r="B796" s="4"/>
      <c r="C796" s="75"/>
      <c r="D796" s="39"/>
      <c r="E796" s="39"/>
    </row>
    <row r="797" customFormat="false" ht="15.75" hidden="false" customHeight="false" outlineLevel="0" collapsed="false">
      <c r="B797" s="4"/>
      <c r="C797" s="75"/>
      <c r="D797" s="39"/>
      <c r="E797" s="39"/>
    </row>
    <row r="798" customFormat="false" ht="15.75" hidden="false" customHeight="false" outlineLevel="0" collapsed="false">
      <c r="B798" s="4"/>
      <c r="C798" s="75"/>
      <c r="D798" s="39"/>
      <c r="E798" s="39"/>
    </row>
    <row r="799" customFormat="false" ht="15.75" hidden="false" customHeight="false" outlineLevel="0" collapsed="false">
      <c r="B799" s="4"/>
      <c r="C799" s="75"/>
      <c r="D799" s="39"/>
      <c r="E799" s="39"/>
    </row>
    <row r="800" customFormat="false" ht="15.75" hidden="false" customHeight="false" outlineLevel="0" collapsed="false">
      <c r="B800" s="4"/>
      <c r="C800" s="75"/>
      <c r="D800" s="39"/>
      <c r="E800" s="39"/>
    </row>
    <row r="801" customFormat="false" ht="15.75" hidden="false" customHeight="false" outlineLevel="0" collapsed="false">
      <c r="B801" s="4"/>
      <c r="C801" s="75"/>
      <c r="D801" s="39"/>
      <c r="E801" s="39"/>
    </row>
    <row r="802" customFormat="false" ht="15.75" hidden="false" customHeight="false" outlineLevel="0" collapsed="false">
      <c r="B802" s="4"/>
      <c r="C802" s="75"/>
      <c r="D802" s="39"/>
      <c r="E802" s="39"/>
    </row>
    <row r="803" customFormat="false" ht="15.75" hidden="false" customHeight="false" outlineLevel="0" collapsed="false">
      <c r="A803" s="0"/>
      <c r="B803" s="4"/>
      <c r="C803" s="75"/>
      <c r="D803" s="39"/>
      <c r="E803" s="39"/>
    </row>
    <row r="804" customFormat="false" ht="15.75" hidden="false" customHeight="false" outlineLevel="0" collapsed="false">
      <c r="A804" s="0"/>
      <c r="B804" s="42"/>
      <c r="C804" s="75"/>
      <c r="D804" s="39"/>
      <c r="E804" s="39"/>
    </row>
    <row r="805" customFormat="false" ht="15.75" hidden="false" customHeight="false" outlineLevel="0" collapsed="false">
      <c r="A805" s="0"/>
      <c r="B805" s="42"/>
      <c r="C805" s="75"/>
      <c r="D805" s="39"/>
      <c r="E805" s="39"/>
    </row>
    <row r="806" s="46" customFormat="true" ht="15.75" hidden="false" customHeight="false" outlineLevel="0" collapsed="false">
      <c r="A806" s="69"/>
      <c r="B806" s="42"/>
      <c r="C806" s="75"/>
      <c r="D806" s="39"/>
      <c r="E806" s="39"/>
    </row>
    <row r="807" customFormat="false" ht="15.75" hidden="false" customHeight="false" outlineLevel="0" collapsed="false">
      <c r="A807" s="69"/>
      <c r="B807" s="4"/>
      <c r="C807" s="75"/>
      <c r="D807" s="39"/>
      <c r="E807" s="39"/>
    </row>
    <row r="808" customFormat="false" ht="15.75" hidden="false" customHeight="false" outlineLevel="0" collapsed="false">
      <c r="B808" s="4"/>
      <c r="C808" s="75"/>
      <c r="D808" s="39"/>
      <c r="E808" s="39"/>
    </row>
    <row r="809" s="8" customFormat="true" ht="15.75" hidden="false" customHeight="false" outlineLevel="0" collapsed="false">
      <c r="B809" s="28"/>
      <c r="C809" s="75"/>
      <c r="D809" s="39"/>
      <c r="E809" s="39"/>
    </row>
    <row r="810" s="8" customFormat="true" ht="15.75" hidden="false" customHeight="false" outlineLevel="0" collapsed="false">
      <c r="B810" s="28"/>
      <c r="C810" s="75"/>
      <c r="D810" s="39"/>
      <c r="E810" s="39"/>
    </row>
    <row r="811" s="8" customFormat="true" ht="15.75" hidden="false" customHeight="false" outlineLevel="0" collapsed="false">
      <c r="B811" s="28"/>
      <c r="C811" s="75"/>
      <c r="D811" s="39"/>
      <c r="E811" s="39"/>
    </row>
    <row r="812" customFormat="false" ht="15.75" hidden="false" customHeight="false" outlineLevel="0" collapsed="false">
      <c r="B812" s="28"/>
      <c r="C812" s="75"/>
      <c r="D812" s="39"/>
      <c r="E812" s="39"/>
    </row>
    <row r="813" customFormat="false" ht="15.75" hidden="false" customHeight="false" outlineLevel="0" collapsed="false">
      <c r="A813" s="46"/>
      <c r="B813" s="28"/>
      <c r="C813" s="75"/>
      <c r="D813" s="39"/>
      <c r="E813" s="39"/>
    </row>
    <row r="814" customFormat="false" ht="15.75" hidden="false" customHeight="false" outlineLevel="0" collapsed="false">
      <c r="B814" s="29"/>
      <c r="C814" s="76"/>
      <c r="D814" s="45"/>
      <c r="E814" s="45"/>
    </row>
    <row r="815" customFormat="false" ht="15.75" hidden="false" customHeight="false" outlineLevel="0" collapsed="false">
      <c r="B815" s="2"/>
      <c r="C815" s="75"/>
      <c r="D815" s="39"/>
    </row>
    <row r="816" customFormat="false" ht="15.75" hidden="false" customHeight="false" outlineLevel="0" collapsed="false">
      <c r="B816" s="2"/>
      <c r="C816" s="75"/>
      <c r="D816" s="39"/>
    </row>
    <row r="817" customFormat="false" ht="15.75" hidden="false" customHeight="false" outlineLevel="0" collapsed="false">
      <c r="B817" s="2"/>
      <c r="C817" s="75"/>
      <c r="D817" s="39"/>
    </row>
    <row r="818" customFormat="false" ht="15.75" hidden="false" customHeight="false" outlineLevel="0" collapsed="false">
      <c r="B818" s="2"/>
      <c r="C818" s="75"/>
      <c r="D818" s="39"/>
    </row>
    <row r="819" customFormat="false" ht="15.75" hidden="false" customHeight="false" outlineLevel="0" collapsed="false">
      <c r="B819" s="2"/>
      <c r="C819" s="75"/>
      <c r="D819" s="39"/>
    </row>
    <row r="820" customFormat="false" ht="15.75" hidden="false" customHeight="false" outlineLevel="0" collapsed="false">
      <c r="B820" s="2"/>
      <c r="C820" s="75"/>
      <c r="D820" s="39"/>
    </row>
    <row r="821" customFormat="false" ht="15.75" hidden="false" customHeight="false" outlineLevel="0" collapsed="false">
      <c r="B821" s="2"/>
      <c r="C821" s="75"/>
      <c r="D821" s="39"/>
    </row>
    <row r="822" customFormat="false" ht="15.75" hidden="false" customHeight="false" outlineLevel="0" collapsed="false">
      <c r="B822" s="2"/>
      <c r="C822" s="75"/>
      <c r="D822" s="39"/>
    </row>
    <row r="823" customFormat="false" ht="15.75" hidden="false" customHeight="false" outlineLevel="0" collapsed="false">
      <c r="B823" s="2"/>
      <c r="C823" s="75"/>
      <c r="D823" s="39"/>
    </row>
    <row r="824" customFormat="false" ht="15.75" hidden="false" customHeight="false" outlineLevel="0" collapsed="false">
      <c r="B824" s="2"/>
      <c r="C824" s="75"/>
      <c r="D824" s="39"/>
    </row>
    <row r="825" customFormat="false" ht="15.75" hidden="false" customHeight="false" outlineLevel="0" collapsed="false">
      <c r="B825" s="2"/>
      <c r="C825" s="75"/>
      <c r="D825" s="39"/>
    </row>
    <row r="826" customFormat="false" ht="15.75" hidden="false" customHeight="false" outlineLevel="0" collapsed="false">
      <c r="B826" s="2"/>
      <c r="C826" s="75"/>
      <c r="D826" s="39"/>
    </row>
    <row r="827" customFormat="false" ht="15.75" hidden="false" customHeight="false" outlineLevel="0" collapsed="false">
      <c r="B827" s="2"/>
      <c r="C827" s="75"/>
      <c r="D827" s="39"/>
    </row>
    <row r="828" customFormat="false" ht="15.75" hidden="false" customHeight="false" outlineLevel="0" collapsed="false">
      <c r="B828" s="2"/>
      <c r="C828" s="75"/>
      <c r="D828" s="39"/>
    </row>
    <row r="829" customFormat="false" ht="15.75" hidden="false" customHeight="false" outlineLevel="0" collapsed="false">
      <c r="B829" s="2"/>
      <c r="C829" s="75"/>
      <c r="D829" s="39"/>
    </row>
    <row r="830" customFormat="false" ht="15.75" hidden="false" customHeight="false" outlineLevel="0" collapsed="false">
      <c r="B830" s="2"/>
      <c r="C830" s="75"/>
      <c r="D830" s="39"/>
    </row>
    <row r="831" customFormat="false" ht="15.75" hidden="false" customHeight="false" outlineLevel="0" collapsed="false">
      <c r="B831" s="2"/>
      <c r="C831" s="75"/>
      <c r="D831" s="39"/>
    </row>
    <row r="832" customFormat="false" ht="15.75" hidden="false" customHeight="false" outlineLevel="0" collapsed="false">
      <c r="B832" s="2"/>
      <c r="C832" s="75"/>
      <c r="D832" s="39"/>
    </row>
    <row r="833" customFormat="false" ht="15.75" hidden="false" customHeight="false" outlineLevel="0" collapsed="false">
      <c r="B833" s="2"/>
      <c r="C833" s="75"/>
      <c r="D833" s="39"/>
    </row>
    <row r="834" customFormat="false" ht="15.75" hidden="false" customHeight="false" outlineLevel="0" collapsed="false">
      <c r="B834" s="2"/>
      <c r="C834" s="75"/>
      <c r="D834" s="39"/>
    </row>
    <row r="835" customFormat="false" ht="15.75" hidden="false" customHeight="false" outlineLevel="0" collapsed="false">
      <c r="B835" s="2"/>
      <c r="C835" s="75"/>
      <c r="D835" s="39"/>
    </row>
    <row r="836" customFormat="false" ht="15.75" hidden="false" customHeight="false" outlineLevel="0" collapsed="false">
      <c r="B836" s="2"/>
      <c r="C836" s="75"/>
      <c r="D836" s="39"/>
    </row>
    <row r="837" customFormat="false" ht="15.75" hidden="false" customHeight="false" outlineLevel="0" collapsed="false">
      <c r="B837" s="2"/>
      <c r="C837" s="75"/>
      <c r="D837" s="39"/>
    </row>
    <row r="838" customFormat="false" ht="15.75" hidden="false" customHeight="false" outlineLevel="0" collapsed="false">
      <c r="B838" s="2"/>
      <c r="C838" s="75"/>
      <c r="D838" s="39"/>
    </row>
    <row r="839" customFormat="false" ht="15.75" hidden="false" customHeight="false" outlineLevel="0" collapsed="false">
      <c r="B839" s="2"/>
      <c r="C839" s="75"/>
      <c r="D839" s="39"/>
    </row>
    <row r="840" customFormat="false" ht="15.75" hidden="false" customHeight="false" outlineLevel="0" collapsed="false">
      <c r="B840" s="2"/>
      <c r="C840" s="75"/>
      <c r="D840" s="39"/>
    </row>
    <row r="841" customFormat="false" ht="15.75" hidden="false" customHeight="false" outlineLevel="0" collapsed="false">
      <c r="B841" s="2"/>
      <c r="C841" s="75"/>
      <c r="D841" s="39"/>
    </row>
    <row r="842" customFormat="false" ht="15.75" hidden="false" customHeight="false" outlineLevel="0" collapsed="false">
      <c r="B842" s="2"/>
      <c r="C842" s="75"/>
      <c r="D842" s="39"/>
    </row>
    <row r="843" customFormat="false" ht="15.75" hidden="false" customHeight="false" outlineLevel="0" collapsed="false">
      <c r="B843" s="2"/>
      <c r="C843" s="75"/>
      <c r="D843" s="39"/>
    </row>
    <row r="844" customFormat="false" ht="15.75" hidden="false" customHeight="false" outlineLevel="0" collapsed="false">
      <c r="B844" s="2"/>
      <c r="C844" s="75"/>
      <c r="D844" s="39"/>
    </row>
    <row r="845" customFormat="false" ht="15.75" hidden="false" customHeight="false" outlineLevel="0" collapsed="false">
      <c r="B845" s="2"/>
      <c r="C845" s="75"/>
      <c r="D845" s="39"/>
    </row>
    <row r="846" customFormat="false" ht="15.75" hidden="false" customHeight="false" outlineLevel="0" collapsed="false">
      <c r="B846" s="2"/>
      <c r="C846" s="75"/>
      <c r="D846" s="39"/>
    </row>
    <row r="847" customFormat="false" ht="15.75" hidden="false" customHeight="false" outlineLevel="0" collapsed="false">
      <c r="B847" s="2"/>
      <c r="C847" s="75"/>
      <c r="D847" s="39"/>
    </row>
    <row r="848" customFormat="false" ht="15.75" hidden="false" customHeight="false" outlineLevel="0" collapsed="false">
      <c r="B848" s="2"/>
      <c r="C848" s="75"/>
      <c r="D848" s="39"/>
    </row>
    <row r="849" customFormat="false" ht="15.75" hidden="false" customHeight="false" outlineLevel="0" collapsed="false">
      <c r="B849" s="2"/>
      <c r="C849" s="75"/>
      <c r="D849" s="39"/>
    </row>
    <row r="850" customFormat="false" ht="15.75" hidden="false" customHeight="false" outlineLevel="0" collapsed="false">
      <c r="B850" s="2"/>
      <c r="C850" s="75"/>
      <c r="D850" s="39"/>
    </row>
    <row r="851" customFormat="false" ht="15.75" hidden="false" customHeight="false" outlineLevel="0" collapsed="false">
      <c r="B851" s="2"/>
      <c r="C851" s="75"/>
      <c r="D851" s="39"/>
    </row>
    <row r="852" customFormat="false" ht="15.75" hidden="false" customHeight="false" outlineLevel="0" collapsed="false">
      <c r="B852" s="2"/>
      <c r="C852" s="75"/>
      <c r="D852" s="39"/>
    </row>
    <row r="853" customFormat="false" ht="15.75" hidden="false" customHeight="false" outlineLevel="0" collapsed="false">
      <c r="B853" s="2"/>
      <c r="C853" s="75"/>
      <c r="D853" s="39"/>
    </row>
    <row r="854" customFormat="false" ht="15.75" hidden="false" customHeight="false" outlineLevel="0" collapsed="false">
      <c r="B854" s="2"/>
      <c r="C854" s="75"/>
      <c r="D854" s="39"/>
    </row>
    <row r="855" customFormat="false" ht="15.75" hidden="false" customHeight="false" outlineLevel="0" collapsed="false">
      <c r="B855" s="2"/>
      <c r="C855" s="75"/>
      <c r="D855" s="39"/>
    </row>
    <row r="856" customFormat="false" ht="15.75" hidden="false" customHeight="false" outlineLevel="0" collapsed="false">
      <c r="B856" s="2"/>
      <c r="C856" s="75"/>
      <c r="D856" s="39"/>
    </row>
    <row r="857" customFormat="false" ht="15.75" hidden="false" customHeight="false" outlineLevel="0" collapsed="false">
      <c r="B857" s="2"/>
      <c r="C857" s="75"/>
      <c r="D857" s="39"/>
    </row>
    <row r="858" customFormat="false" ht="15.75" hidden="false" customHeight="false" outlineLevel="0" collapsed="false">
      <c r="A858" s="0"/>
      <c r="B858" s="2"/>
      <c r="C858" s="75"/>
      <c r="D858" s="39"/>
    </row>
    <row r="859" customFormat="false" ht="15.75" hidden="false" customHeight="false" outlineLevel="0" collapsed="false">
      <c r="A859" s="0"/>
      <c r="B859" s="47"/>
      <c r="C859" s="75"/>
      <c r="D859" s="39"/>
    </row>
    <row r="860" customFormat="false" ht="15.75" hidden="false" customHeight="false" outlineLevel="0" collapsed="false">
      <c r="B860" s="47"/>
      <c r="C860" s="75"/>
      <c r="D860" s="39"/>
    </row>
    <row r="861" customFormat="false" ht="15.75" hidden="false" customHeight="false" outlineLevel="0" collapsed="false">
      <c r="B861" s="2"/>
      <c r="C861" s="75"/>
      <c r="D861" s="39"/>
    </row>
    <row r="862" customFormat="false" ht="15.75" hidden="false" customHeight="false" outlineLevel="0" collapsed="false">
      <c r="B862" s="2"/>
      <c r="C862" s="77"/>
      <c r="D862" s="39"/>
    </row>
    <row r="863" customFormat="false" ht="15.75" hidden="false" customHeight="false" outlineLevel="0" collapsed="false">
      <c r="B863" s="2"/>
      <c r="C863" s="75"/>
      <c r="D863" s="39"/>
    </row>
    <row r="864" customFormat="false" ht="15.75" hidden="false" customHeight="false" outlineLevel="0" collapsed="false">
      <c r="B864" s="2"/>
      <c r="C864" s="75"/>
      <c r="D864" s="39"/>
    </row>
    <row r="865" customFormat="false" ht="15.75" hidden="false" customHeight="false" outlineLevel="0" collapsed="false">
      <c r="B865" s="2"/>
      <c r="C865" s="75"/>
      <c r="D865" s="39"/>
    </row>
    <row r="866" customFormat="false" ht="15.75" hidden="false" customHeight="false" outlineLevel="0" collapsed="false">
      <c r="B866" s="2"/>
      <c r="C866" s="75"/>
      <c r="D866" s="39"/>
    </row>
    <row r="867" customFormat="false" ht="15.75" hidden="false" customHeight="false" outlineLevel="0" collapsed="false">
      <c r="B867" s="2"/>
      <c r="C867" s="75"/>
      <c r="D867" s="39"/>
    </row>
    <row r="868" customFormat="false" ht="15.75" hidden="false" customHeight="false" outlineLevel="0" collapsed="false">
      <c r="B868" s="2"/>
      <c r="C868" s="75"/>
      <c r="D868" s="39"/>
    </row>
    <row r="869" customFormat="false" ht="15.75" hidden="false" customHeight="false" outlineLevel="0" collapsed="false">
      <c r="B869" s="2"/>
      <c r="C869" s="75"/>
      <c r="D869" s="39"/>
    </row>
    <row r="870" customFormat="false" ht="15.75" hidden="false" customHeight="false" outlineLevel="0" collapsed="false">
      <c r="B870" s="2"/>
      <c r="C870" s="75"/>
      <c r="D870" s="39"/>
    </row>
    <row r="871" customFormat="false" ht="15.75" hidden="false" customHeight="false" outlineLevel="0" collapsed="false">
      <c r="B871" s="2"/>
      <c r="C871" s="75"/>
      <c r="D871" s="39"/>
    </row>
    <row r="872" customFormat="false" ht="15.75" hidden="false" customHeight="false" outlineLevel="0" collapsed="false">
      <c r="B872" s="2"/>
      <c r="C872" s="75"/>
      <c r="D872" s="39"/>
    </row>
    <row r="873" customFormat="false" ht="15.75" hidden="false" customHeight="false" outlineLevel="0" collapsed="false">
      <c r="B873" s="2"/>
      <c r="C873" s="77"/>
      <c r="D873" s="39"/>
    </row>
    <row r="874" customFormat="false" ht="15.75" hidden="false" customHeight="false" outlineLevel="0" collapsed="false">
      <c r="B874" s="2"/>
      <c r="C874" s="75"/>
      <c r="D874" s="39"/>
    </row>
    <row r="875" customFormat="false" ht="15.75" hidden="false" customHeight="false" outlineLevel="0" collapsed="false">
      <c r="A875" s="0"/>
      <c r="B875" s="2"/>
      <c r="C875" s="75"/>
      <c r="D875" s="39"/>
    </row>
    <row r="876" customFormat="false" ht="15.75" hidden="false" customHeight="false" outlineLevel="0" collapsed="false">
      <c r="B876" s="47"/>
      <c r="C876" s="75"/>
      <c r="D876" s="39"/>
    </row>
    <row r="877" customFormat="false" ht="15.75" hidden="false" customHeight="false" outlineLevel="0" collapsed="false">
      <c r="B877" s="2"/>
      <c r="C877" s="75"/>
      <c r="D877" s="39"/>
    </row>
    <row r="878" customFormat="false" ht="15.75" hidden="false" customHeight="false" outlineLevel="0" collapsed="false">
      <c r="B878" s="2"/>
      <c r="C878" s="75"/>
      <c r="D878" s="39"/>
    </row>
    <row r="879" customFormat="false" ht="15.75" hidden="false" customHeight="false" outlineLevel="0" collapsed="false">
      <c r="B879" s="2"/>
      <c r="C879" s="75"/>
      <c r="D879" s="39"/>
    </row>
    <row r="880" customFormat="false" ht="15.75" hidden="false" customHeight="false" outlineLevel="0" collapsed="false">
      <c r="B880" s="2"/>
      <c r="C880" s="75"/>
      <c r="D880" s="39"/>
    </row>
    <row r="881" customFormat="false" ht="15.75" hidden="false" customHeight="false" outlineLevel="0" collapsed="false">
      <c r="B881" s="2"/>
      <c r="C881" s="75"/>
      <c r="D881" s="39"/>
    </row>
    <row r="882" customFormat="false" ht="15.75" hidden="false" customHeight="false" outlineLevel="0" collapsed="false">
      <c r="B882" s="2"/>
      <c r="C882" s="75"/>
      <c r="D882" s="39"/>
    </row>
    <row r="883" customFormat="false" ht="15.75" hidden="false" customHeight="false" outlineLevel="0" collapsed="false">
      <c r="B883" s="2"/>
      <c r="C883" s="75"/>
      <c r="D883" s="39"/>
    </row>
    <row r="884" customFormat="false" ht="15.75" hidden="false" customHeight="false" outlineLevel="0" collapsed="false">
      <c r="B884" s="2"/>
      <c r="C884" s="75"/>
      <c r="D884" s="39"/>
    </row>
    <row r="885" customFormat="false" ht="15.75" hidden="false" customHeight="false" outlineLevel="0" collapsed="false">
      <c r="B885" s="2"/>
      <c r="C885" s="75"/>
      <c r="D885" s="39"/>
    </row>
    <row r="886" customFormat="false" ht="15.75" hidden="false" customHeight="false" outlineLevel="0" collapsed="false">
      <c r="B886" s="2"/>
      <c r="C886" s="75"/>
      <c r="D886" s="39"/>
    </row>
    <row r="887" customFormat="false" ht="15.75" hidden="false" customHeight="false" outlineLevel="0" collapsed="false">
      <c r="B887" s="2"/>
      <c r="C887" s="75"/>
      <c r="D887" s="39"/>
    </row>
    <row r="888" customFormat="false" ht="15.75" hidden="false" customHeight="false" outlineLevel="0" collapsed="false">
      <c r="B888" s="2"/>
      <c r="C888" s="75"/>
      <c r="D888" s="39"/>
    </row>
    <row r="889" customFormat="false" ht="15.75" hidden="false" customHeight="false" outlineLevel="0" collapsed="false">
      <c r="B889" s="2"/>
      <c r="C889" s="77"/>
      <c r="D889" s="39"/>
    </row>
    <row r="890" customFormat="false" ht="15.75" hidden="false" customHeight="false" outlineLevel="0" collapsed="false">
      <c r="B890" s="2"/>
    </row>
    <row r="891" customFormat="false" ht="15.75" hidden="false" customHeight="false" outlineLevel="0" collapsed="false">
      <c r="A891" s="0"/>
      <c r="B891" s="2"/>
    </row>
    <row r="892" customFormat="false" ht="15.75" hidden="false" customHeight="false" outlineLevel="0" collapsed="false">
      <c r="B892" s="47"/>
    </row>
  </sheetData>
  <printOptions headings="false" gridLines="false" gridLinesSet="true" horizontalCentered="false" verticalCentered="false"/>
  <pageMargins left="0.747916666666667" right="0.747916666666667" top="0.865972222222222" bottom="0.472222222222222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Baltic,Bold"&amp;12IEDZĪVOTĀJU UN VĒLĒTĀJU SKAITS 
(Iedzīvotāju reģistra dati  15.04.2019 pēc personu vecuma 25.05.2019)</oddHeader>
    <oddFooter>&amp;L&amp;"Times New Roman Baltic,Bold"&amp;8PDAD ERN 2019.04.15&amp;R&amp;"Times New Roman Baltic,Bold"&amp;8&amp;P. lapa no &amp;N</oddFooter>
  </headerFooter>
  <rowBreaks count="15" manualBreakCount="15">
    <brk id="22" man="true" max="16383" min="0"/>
    <brk id="136" man="true" max="16383" min="0"/>
    <brk id="277" man="true" max="16383" min="0"/>
    <brk id="325" man="true" max="16383" min="0"/>
    <brk id="457" man="true" max="16383" min="0"/>
    <brk id="478" man="true" max="16383" min="0"/>
    <brk id="495" man="true" max="16383" min="0"/>
    <brk id="530" man="true" max="16383" min="0"/>
    <brk id="559" man="true" max="16383" min="0"/>
    <brk id="582" man="true" max="16383" min="0"/>
    <brk id="607" man="true" max="16383" min="0"/>
    <brk id="632" man="true" max="16383" min="0"/>
    <brk id="659" man="true" max="16383" min="0"/>
    <brk id="688" man="true" max="16383" min="0"/>
    <brk id="7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41:30Z</dcterms:created>
  <dc:creator>Juna</dc:creator>
  <dc:description/>
  <dc:language>en-US</dc:language>
  <cp:lastModifiedBy>Kristīne Bērzina</cp:lastModifiedBy>
  <cp:lastPrinted>2019-04-15T06:00:01Z</cp:lastPrinted>
  <dcterms:modified xsi:type="dcterms:W3CDTF">2019-04-19T10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2NotArchived">
    <vt:lpwstr/>
  </property>
</Properties>
</file>