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tāte" sheetId="1" state="visible" r:id="rId2"/>
  </sheets>
  <definedNames>
    <definedName function="false" hidden="false" localSheetId="0" name="ExternalData_1" vbProcedure="false">Aktivitāte!$A$1:$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t xml:space="preserve">Vēlētāju aktivitāte 2009.gada 6.jūnija Eiropas Parlamenta un pašvaldību vēlēšanās</t>
  </si>
  <si>
    <t xml:space="preserve">Pašvaldība/pasta balsošana</t>
  </si>
  <si>
    <t xml:space="preserve">Reģistrēto vēlētāju skats Eiropas Parlamenta vēlēšanās</t>
  </si>
  <si>
    <t xml:space="preserve">Eiropas Parlamenta vēlēšanu kopējā aktivitāte</t>
  </si>
  <si>
    <t xml:space="preserve">%</t>
  </si>
  <si>
    <t xml:space="preserve">Reģistrēto vēlētāju skaits pašvaldību vēlēšanās</t>
  </si>
  <si>
    <t xml:space="preserve">Pašvaldību vēlēšanu kopējā aktivitāte</t>
  </si>
  <si>
    <t xml:space="preserve">Nobalsojušo vēlētāju skaits iepriekšējās balsošanas dienās (% no reģistrēto vēlētāju skaita pašvaldību vēlēšanās)</t>
  </si>
  <si>
    <t xml:space="preserve">Nobalsojušo vēlētāju skaits vēlēšanu dienā (% no reģistrēto vēlētāju skaita pašvaldību vēlēšanās)</t>
  </si>
  <si>
    <t xml:space="preserve">Nobalsojušo vēlētāju skaits atrašanās vietā Eiropas Parlamenta vēlēšanās</t>
  </si>
  <si>
    <t xml:space="preserve">Nobalsojušo vēlētāju skaits stacionārajās ārstniecības iestādēs Eiropas Parlamenta vēlēšanās</t>
  </si>
  <si>
    <t xml:space="preserve">Nobalsojušo vēlētāju skaits atrašanās vietā pašvaldību vēlēšanās</t>
  </si>
  <si>
    <t xml:space="preserve">03.06.2009.</t>
  </si>
  <si>
    <t xml:space="preserve">03.06.2009. līdz 04.06.2009.</t>
  </si>
  <si>
    <t xml:space="preserve">03.06.2009. līdz 05.06.2009.</t>
  </si>
  <si>
    <t xml:space="preserve">līdz 8:00</t>
  </si>
  <si>
    <t xml:space="preserve">līdz 12:00</t>
  </si>
  <si>
    <t xml:space="preserve">līdz 16:00</t>
  </si>
  <si>
    <t xml:space="preserve">līdz 20:00</t>
  </si>
  <si>
    <t xml:space="preserve">Republikas pilsētas</t>
  </si>
  <si>
    <t xml:space="preserve">Rīga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Novadi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esvaines novads</t>
  </si>
  <si>
    <t xml:space="preserve">Cēsu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ārsavas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imbažu novads</t>
  </si>
  <si>
    <t xml:space="preserve">Līgatnes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lmier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Vēlēšanu iecirknis balsošanai pa pastu</t>
  </si>
  <si>
    <t xml:space="preserve">Latvij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iropa" xfId="56"/>
    <cellStyle name="Normal_eiropa_1" xfId="57"/>
    <cellStyle name="Normal_pašvaldība_1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E133" activeCellId="0" sqref="E1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2.75"/>
    <col collapsed="false" customWidth="true" hidden="false" outlineLevel="0" max="3" min="3" style="0" width="14.25"/>
    <col collapsed="false" customWidth="true" hidden="false" outlineLevel="0" max="4" min="4" style="1" width="6.12"/>
    <col collapsed="false" customWidth="true" hidden="false" outlineLevel="0" max="5" min="5" style="0" width="11.99"/>
    <col collapsed="false" customWidth="true" hidden="false" outlineLevel="0" max="6" min="6" style="2" width="14.74"/>
    <col collapsed="false" customWidth="true" hidden="false" outlineLevel="0" max="7" min="7" style="3" width="6.99"/>
    <col collapsed="false" customWidth="true" hidden="false" outlineLevel="0" max="8" min="8" style="0" width="13.37"/>
    <col collapsed="false" customWidth="true" hidden="false" outlineLevel="0" max="9" min="9" style="1" width="6.75"/>
    <col collapsed="false" customWidth="true" hidden="false" outlineLevel="0" max="10" min="10" style="0" width="13.11"/>
    <col collapsed="false" customWidth="true" hidden="false" outlineLevel="0" max="11" min="11" style="1" width="5.99"/>
    <col collapsed="false" customWidth="true" hidden="false" outlineLevel="0" max="12" min="12" style="0" width="13.49"/>
    <col collapsed="false" customWidth="true" hidden="false" outlineLevel="0" max="13" min="13" style="1" width="6.99"/>
    <col collapsed="false" customWidth="true" hidden="false" outlineLevel="0" max="14" min="14" style="0" width="8.62"/>
    <col collapsed="false" customWidth="true" hidden="false" outlineLevel="0" max="15" min="15" style="1" width="5.99"/>
    <col collapsed="false" customWidth="true" hidden="false" outlineLevel="0" max="16" min="16" style="0" width="9.11"/>
    <col collapsed="false" customWidth="true" hidden="false" outlineLevel="0" max="17" min="17" style="1" width="6.12"/>
    <col collapsed="false" customWidth="true" hidden="false" outlineLevel="0" max="18" min="18" style="0" width="9.37"/>
    <col collapsed="false" customWidth="true" hidden="false" outlineLevel="0" max="19" min="19" style="1" width="6.12"/>
    <col collapsed="false" customWidth="true" hidden="false" outlineLevel="0" max="20" min="20" style="0" width="9.49"/>
    <col collapsed="false" customWidth="true" hidden="false" outlineLevel="0" max="21" min="21" style="1" width="5.99"/>
    <col collapsed="false" customWidth="true" hidden="false" outlineLevel="0" max="22" min="22" style="0" width="17.11"/>
    <col collapsed="false" customWidth="true" hidden="false" outlineLevel="0" max="23" min="23" style="1" width="6.99"/>
    <col collapsed="false" customWidth="true" hidden="false" outlineLevel="0" max="24" min="24" style="0" width="16.49"/>
    <col collapsed="false" customWidth="true" hidden="false" outlineLevel="0" max="25" min="25" style="1" width="6.99"/>
    <col collapsed="false" customWidth="true" hidden="false" outlineLevel="0" max="26" min="26" style="2" width="15.74"/>
    <col collapsed="false" customWidth="true" hidden="false" outlineLevel="0" max="27" min="27" style="3" width="7.62"/>
  </cols>
  <sheetData>
    <row r="1" s="4" customFormat="true" ht="15" hidden="false" customHeight="false" outlineLevel="0" collapsed="false">
      <c r="A1" s="4" t="s">
        <v>0</v>
      </c>
      <c r="D1" s="5"/>
      <c r="F1" s="6"/>
      <c r="G1" s="7"/>
      <c r="I1" s="5"/>
      <c r="K1" s="5"/>
      <c r="M1" s="5"/>
      <c r="O1" s="5"/>
      <c r="Q1" s="5"/>
      <c r="S1" s="5"/>
      <c r="U1" s="5"/>
      <c r="W1" s="5"/>
      <c r="Y1" s="5"/>
      <c r="Z1" s="6"/>
      <c r="AA1" s="7"/>
    </row>
    <row r="2" s="4" customFormat="true" ht="15" hidden="false" customHeight="false" outlineLevel="0" collapsed="false">
      <c r="D2" s="5"/>
      <c r="F2" s="6"/>
      <c r="G2" s="7"/>
      <c r="I2" s="5"/>
      <c r="K2" s="5"/>
      <c r="M2" s="5"/>
      <c r="O2" s="5"/>
      <c r="Q2" s="5"/>
      <c r="S2" s="5"/>
      <c r="U2" s="5"/>
      <c r="W2" s="5"/>
      <c r="Y2" s="5"/>
      <c r="Z2" s="6"/>
      <c r="AA2" s="7"/>
    </row>
    <row r="3" s="12" customFormat="true" ht="47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4</v>
      </c>
      <c r="H3" s="11" t="s">
        <v>7</v>
      </c>
      <c r="I3" s="11"/>
      <c r="J3" s="11"/>
      <c r="K3" s="11"/>
      <c r="L3" s="11"/>
      <c r="M3" s="11"/>
      <c r="N3" s="8" t="s">
        <v>8</v>
      </c>
      <c r="O3" s="8"/>
      <c r="P3" s="8"/>
      <c r="Q3" s="8"/>
      <c r="R3" s="8"/>
      <c r="S3" s="8"/>
      <c r="T3" s="8"/>
      <c r="U3" s="8"/>
      <c r="V3" s="8" t="s">
        <v>9</v>
      </c>
      <c r="W3" s="9" t="s">
        <v>4</v>
      </c>
      <c r="X3" s="8" t="s">
        <v>10</v>
      </c>
      <c r="Y3" s="9" t="s">
        <v>4</v>
      </c>
      <c r="Z3" s="8" t="s">
        <v>11</v>
      </c>
      <c r="AA3" s="9" t="s">
        <v>4</v>
      </c>
    </row>
    <row r="4" s="12" customFormat="true" ht="42" hidden="false" customHeight="true" outlineLevel="0" collapsed="false">
      <c r="A4" s="8"/>
      <c r="B4" s="8"/>
      <c r="C4" s="8"/>
      <c r="D4" s="9"/>
      <c r="E4" s="8"/>
      <c r="F4" s="8"/>
      <c r="G4" s="10"/>
      <c r="H4" s="13" t="s">
        <v>12</v>
      </c>
      <c r="I4" s="9" t="s">
        <v>4</v>
      </c>
      <c r="J4" s="8" t="s">
        <v>13</v>
      </c>
      <c r="K4" s="9" t="s">
        <v>4</v>
      </c>
      <c r="L4" s="8" t="s">
        <v>14</v>
      </c>
      <c r="M4" s="9" t="s">
        <v>4</v>
      </c>
      <c r="N4" s="8" t="s">
        <v>15</v>
      </c>
      <c r="O4" s="9" t="s">
        <v>4</v>
      </c>
      <c r="P4" s="8" t="s">
        <v>16</v>
      </c>
      <c r="Q4" s="9" t="s">
        <v>4</v>
      </c>
      <c r="R4" s="8" t="s">
        <v>17</v>
      </c>
      <c r="S4" s="9" t="s">
        <v>4</v>
      </c>
      <c r="T4" s="8" t="s">
        <v>18</v>
      </c>
      <c r="U4" s="9" t="s">
        <v>4</v>
      </c>
      <c r="V4" s="8"/>
      <c r="W4" s="9"/>
      <c r="X4" s="8"/>
      <c r="Y4" s="9"/>
      <c r="Z4" s="8"/>
      <c r="AA4" s="9"/>
    </row>
    <row r="5" s="15" customFormat="true" ht="33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26" customFormat="true" ht="14.25" hidden="false" customHeight="false" outlineLevel="0" collapsed="false">
      <c r="A6" s="16" t="s">
        <v>20</v>
      </c>
      <c r="B6" s="17" t="n">
        <v>406485</v>
      </c>
      <c r="C6" s="17" t="n">
        <v>242391</v>
      </c>
      <c r="D6" s="18" t="n">
        <f aca="false">C6/B6*100</f>
        <v>59.6309826930883</v>
      </c>
      <c r="E6" s="19" t="n">
        <v>411279</v>
      </c>
      <c r="F6" s="19" t="n">
        <v>242358</v>
      </c>
      <c r="G6" s="20" t="n">
        <f aca="false">F6/E6*100</f>
        <v>58.9278810734319</v>
      </c>
      <c r="H6" s="21" t="n">
        <v>9594</v>
      </c>
      <c r="I6" s="22" t="n">
        <f aca="false">H6/E6*100</f>
        <v>2.33272304202257</v>
      </c>
      <c r="J6" s="23" t="n">
        <v>19601</v>
      </c>
      <c r="K6" s="22" t="n">
        <f aca="false">J6/E6*100</f>
        <v>4.76586453478053</v>
      </c>
      <c r="L6" s="24" t="n">
        <v>47683</v>
      </c>
      <c r="M6" s="22" t="n">
        <f aca="false">L6/E6*100</f>
        <v>11.5938328968899</v>
      </c>
      <c r="N6" s="23" t="n">
        <v>3660</v>
      </c>
      <c r="O6" s="22" t="n">
        <f aca="false">N6/E6*100</f>
        <v>0.889906851553325</v>
      </c>
      <c r="P6" s="23" t="n">
        <v>59933</v>
      </c>
      <c r="Q6" s="22" t="n">
        <f aca="false">P6/E6*100</f>
        <v>14.57234626616</v>
      </c>
      <c r="R6" s="23" t="n">
        <v>129898</v>
      </c>
      <c r="S6" s="22" t="n">
        <f aca="false">R6/E6*100</f>
        <v>31.5839126237907</v>
      </c>
      <c r="T6" s="23" t="n">
        <v>175939</v>
      </c>
      <c r="U6" s="22" t="n">
        <f aca="false">T6/E6*100</f>
        <v>42.7785031572242</v>
      </c>
      <c r="V6" s="25" t="n">
        <v>1791</v>
      </c>
      <c r="W6" s="22" t="n">
        <f aca="false">V6/B6*100</f>
        <v>0.440606664452563</v>
      </c>
      <c r="X6" s="23" t="n">
        <v>569</v>
      </c>
      <c r="Y6" s="22" t="n">
        <f aca="false">X6/B6*100</f>
        <v>0.139980565088503</v>
      </c>
      <c r="Z6" s="24" t="n">
        <v>1868</v>
      </c>
      <c r="AA6" s="22" t="n">
        <f aca="false">Z6/E6*100</f>
        <v>0.454192895820112</v>
      </c>
    </row>
    <row r="7" customFormat="false" ht="14.25" hidden="false" customHeight="false" outlineLevel="0" collapsed="false">
      <c r="A7" s="27" t="s">
        <v>21</v>
      </c>
      <c r="B7" s="17" t="n">
        <v>62973</v>
      </c>
      <c r="C7" s="17" t="n">
        <v>34975</v>
      </c>
      <c r="D7" s="18" t="n">
        <f aca="false">C7/B7*100</f>
        <v>55.5396757340448</v>
      </c>
      <c r="E7" s="19" t="n">
        <v>63472</v>
      </c>
      <c r="F7" s="19" t="n">
        <v>35063</v>
      </c>
      <c r="G7" s="20" t="n">
        <f aca="false">F7/E7*100</f>
        <v>55.2416813713133</v>
      </c>
      <c r="H7" s="28" t="n">
        <v>844</v>
      </c>
      <c r="I7" s="22" t="n">
        <f aca="false">H7/E7*100</f>
        <v>1.32972019158054</v>
      </c>
      <c r="J7" s="27" t="n">
        <v>1736</v>
      </c>
      <c r="K7" s="22" t="n">
        <f aca="false">J7/E7*100</f>
        <v>2.73506428031258</v>
      </c>
      <c r="L7" s="24" t="n">
        <v>5172</v>
      </c>
      <c r="M7" s="22" t="n">
        <f aca="false">L7/E7*100</f>
        <v>8.14847491807411</v>
      </c>
      <c r="N7" s="27" t="n">
        <v>974</v>
      </c>
      <c r="O7" s="22" t="n">
        <f aca="false">N7/E7*100</f>
        <v>1.53453491303252</v>
      </c>
      <c r="P7" s="27" t="n">
        <v>11193</v>
      </c>
      <c r="Q7" s="22" t="n">
        <f aca="false">P7/E7*100</f>
        <v>17.6345475170154</v>
      </c>
      <c r="R7" s="27" t="n">
        <v>21746</v>
      </c>
      <c r="S7" s="22" t="n">
        <f aca="false">R7/E7*100</f>
        <v>34.2607764053441</v>
      </c>
      <c r="T7" s="27" t="n">
        <v>28151</v>
      </c>
      <c r="U7" s="22" t="n">
        <f aca="false">T7/E7*100</f>
        <v>44.3518401814974</v>
      </c>
      <c r="V7" s="25" t="n">
        <v>349</v>
      </c>
      <c r="W7" s="22" t="n">
        <f aca="false">V7/B7*100</f>
        <v>0.554205770727137</v>
      </c>
      <c r="X7" s="25" t="n">
        <v>77</v>
      </c>
      <c r="Y7" s="22" t="n">
        <f aca="false">X7/B7*100</f>
        <v>0.122274625633208</v>
      </c>
      <c r="Z7" s="24" t="n">
        <v>363</v>
      </c>
      <c r="AA7" s="22" t="n">
        <f aca="false">Z7/E7*100</f>
        <v>0.571905722208218</v>
      </c>
    </row>
    <row r="8" customFormat="false" ht="14.25" hidden="false" customHeight="false" outlineLevel="0" collapsed="false">
      <c r="A8" s="27" t="s">
        <v>22</v>
      </c>
      <c r="B8" s="17" t="n">
        <v>40387</v>
      </c>
      <c r="C8" s="17" t="n">
        <v>21030</v>
      </c>
      <c r="D8" s="18" t="n">
        <f aca="false">C8/B8*100</f>
        <v>52.0712110332533</v>
      </c>
      <c r="E8" s="19" t="n">
        <v>40545</v>
      </c>
      <c r="F8" s="19" t="n">
        <v>21070</v>
      </c>
      <c r="G8" s="20" t="n">
        <f aca="false">F8/E8*100</f>
        <v>51.9669503021334</v>
      </c>
      <c r="H8" s="28" t="n">
        <v>456</v>
      </c>
      <c r="I8" s="22" t="n">
        <f aca="false">H8/E8*100</f>
        <v>1.12467628560858</v>
      </c>
      <c r="J8" s="27" t="n">
        <v>984</v>
      </c>
      <c r="K8" s="22" t="n">
        <f aca="false">J8/E8*100</f>
        <v>2.42693303736589</v>
      </c>
      <c r="L8" s="24" t="n">
        <v>3177</v>
      </c>
      <c r="M8" s="22" t="n">
        <f aca="false">L8/E8*100</f>
        <v>7.83573806881243</v>
      </c>
      <c r="N8" s="27" t="n">
        <v>375</v>
      </c>
      <c r="O8" s="22" t="n">
        <f aca="false">N8/E8*100</f>
        <v>0.924898261191269</v>
      </c>
      <c r="P8" s="27" t="n">
        <v>6352</v>
      </c>
      <c r="Q8" s="22" t="n">
        <f aca="false">P8/E8*100</f>
        <v>15.6665433468985</v>
      </c>
      <c r="R8" s="27" t="n">
        <v>12187</v>
      </c>
      <c r="S8" s="22" t="n">
        <f aca="false">R8/E8*100</f>
        <v>30.0579602910347</v>
      </c>
      <c r="T8" s="27" t="n">
        <v>16269</v>
      </c>
      <c r="U8" s="22" t="n">
        <f aca="false">T8/E8*100</f>
        <v>40.125786163522</v>
      </c>
      <c r="V8" s="25" t="n">
        <v>227</v>
      </c>
      <c r="W8" s="22" t="n">
        <f aca="false">V8/B8*100</f>
        <v>0.562062049669448</v>
      </c>
      <c r="X8" s="25" t="n">
        <v>26</v>
      </c>
      <c r="Y8" s="22" t="n">
        <f aca="false">X8/B8*100</f>
        <v>0.064377151063461</v>
      </c>
      <c r="Z8" s="24" t="n">
        <v>228</v>
      </c>
      <c r="AA8" s="22" t="n">
        <f aca="false">Z8/E8*100</f>
        <v>0.562338142804292</v>
      </c>
    </row>
    <row r="9" customFormat="false" ht="14.25" hidden="false" customHeight="false" outlineLevel="0" collapsed="false">
      <c r="A9" s="27" t="s">
        <v>23</v>
      </c>
      <c r="B9" s="17" t="n">
        <v>17850</v>
      </c>
      <c r="C9" s="17" t="n">
        <v>9366</v>
      </c>
      <c r="D9" s="18" t="n">
        <f aca="false">C9/B9*100</f>
        <v>52.4705882352941</v>
      </c>
      <c r="E9" s="19" t="n">
        <v>17901</v>
      </c>
      <c r="F9" s="19" t="n">
        <v>9370</v>
      </c>
      <c r="G9" s="20" t="n">
        <f aca="false">F9/E9*100</f>
        <v>52.3434445003072</v>
      </c>
      <c r="H9" s="28" t="n">
        <v>224</v>
      </c>
      <c r="I9" s="22" t="n">
        <f aca="false">H9/E9*100</f>
        <v>1.25132674152282</v>
      </c>
      <c r="J9" s="27" t="n">
        <v>506</v>
      </c>
      <c r="K9" s="22" t="n">
        <f aca="false">J9/E9*100</f>
        <v>2.82665772861851</v>
      </c>
      <c r="L9" s="24" t="n">
        <v>1650</v>
      </c>
      <c r="M9" s="22" t="n">
        <f aca="false">L9/E9*100</f>
        <v>9.21736215853863</v>
      </c>
      <c r="N9" s="27" t="n">
        <v>234</v>
      </c>
      <c r="O9" s="22" t="n">
        <f aca="false">N9/E9*100</f>
        <v>1.30718954248366</v>
      </c>
      <c r="P9" s="27" t="n">
        <v>3156</v>
      </c>
      <c r="Q9" s="22" t="n">
        <f aca="false">P9/E9*100</f>
        <v>17.6302999832412</v>
      </c>
      <c r="R9" s="27" t="n">
        <v>5679</v>
      </c>
      <c r="S9" s="22" t="n">
        <f aca="false">R9/E9*100</f>
        <v>31.7244846656611</v>
      </c>
      <c r="T9" s="27" t="n">
        <v>7129</v>
      </c>
      <c r="U9" s="22" t="n">
        <f aca="false">T9/E9*100</f>
        <v>39.824590804983</v>
      </c>
      <c r="V9" s="25" t="n">
        <v>100</v>
      </c>
      <c r="W9" s="22" t="n">
        <f aca="false">V9/B9*100</f>
        <v>0.560224089635854</v>
      </c>
      <c r="X9" s="25" t="n">
        <v>10</v>
      </c>
      <c r="Y9" s="22" t="n">
        <f aca="false">X9/B9*100</f>
        <v>0.0560224089635854</v>
      </c>
      <c r="Z9" s="24" t="n">
        <v>100</v>
      </c>
      <c r="AA9" s="22" t="n">
        <f aca="false">Z9/E9*100</f>
        <v>0.558628009608402</v>
      </c>
    </row>
    <row r="10" customFormat="false" ht="14.25" hidden="false" customHeight="false" outlineLevel="0" collapsed="false">
      <c r="A10" s="27" t="s">
        <v>24</v>
      </c>
      <c r="B10" s="17" t="n">
        <v>34172</v>
      </c>
      <c r="C10" s="17" t="n">
        <v>19825</v>
      </c>
      <c r="D10" s="18" t="n">
        <f aca="false">C10/B10*100</f>
        <v>58.0153341917359</v>
      </c>
      <c r="E10" s="19" t="n">
        <v>34451</v>
      </c>
      <c r="F10" s="19" t="n">
        <v>20053</v>
      </c>
      <c r="G10" s="20" t="n">
        <f aca="false">F10/E10*100</f>
        <v>58.2073089315259</v>
      </c>
      <c r="H10" s="28" t="n">
        <v>467</v>
      </c>
      <c r="I10" s="22" t="n">
        <f aca="false">H10/E10*100</f>
        <v>1.35554846013178</v>
      </c>
      <c r="J10" s="27" t="n">
        <v>1198</v>
      </c>
      <c r="K10" s="22" t="n">
        <f aca="false">J10/E10*100</f>
        <v>3.47740268787553</v>
      </c>
      <c r="L10" s="24" t="n">
        <v>3079</v>
      </c>
      <c r="M10" s="22" t="n">
        <f aca="false">L10/E10*100</f>
        <v>8.93733128211082</v>
      </c>
      <c r="N10" s="27" t="n">
        <v>326</v>
      </c>
      <c r="O10" s="22" t="n">
        <f aca="false">N10/E10*100</f>
        <v>0.946271516066297</v>
      </c>
      <c r="P10" s="27" t="n">
        <v>5169</v>
      </c>
      <c r="Q10" s="22" t="n">
        <f aca="false">P10/E10*100</f>
        <v>15.0039186090389</v>
      </c>
      <c r="R10" s="27" t="n">
        <v>11235</v>
      </c>
      <c r="S10" s="22" t="n">
        <f aca="false">R10/E10*100</f>
        <v>32.6115352239413</v>
      </c>
      <c r="T10" s="27" t="n">
        <v>15181</v>
      </c>
      <c r="U10" s="22" t="n">
        <f aca="false">T10/E10*100</f>
        <v>44.0654843110505</v>
      </c>
      <c r="V10" s="25" t="n">
        <v>307</v>
      </c>
      <c r="W10" s="22" t="n">
        <f aca="false">V10/B10*100</f>
        <v>0.898396347887159</v>
      </c>
      <c r="X10" s="25" t="n">
        <v>73</v>
      </c>
      <c r="Y10" s="22" t="n">
        <f aca="false">X10/B10*100</f>
        <v>0.21362519021421</v>
      </c>
      <c r="Z10" s="24" t="n">
        <v>315</v>
      </c>
      <c r="AA10" s="22" t="n">
        <f aca="false">Z10/E10*100</f>
        <v>0.914342109082465</v>
      </c>
    </row>
    <row r="11" customFormat="false" ht="14.25" hidden="false" customHeight="false" outlineLevel="0" collapsed="false">
      <c r="A11" s="27" t="s">
        <v>25</v>
      </c>
      <c r="B11" s="17" t="n">
        <v>47231</v>
      </c>
      <c r="C11" s="17" t="n">
        <v>25144</v>
      </c>
      <c r="D11" s="18" t="n">
        <f aca="false">C11/B11*100</f>
        <v>53.2362219728568</v>
      </c>
      <c r="E11" s="19" t="n">
        <v>47543</v>
      </c>
      <c r="F11" s="19" t="n">
        <v>25232</v>
      </c>
      <c r="G11" s="20" t="n">
        <f aca="false">F11/E11*100</f>
        <v>53.071955913594</v>
      </c>
      <c r="H11" s="28" t="n">
        <v>482</v>
      </c>
      <c r="I11" s="22" t="n">
        <f aca="false">H11/E11*100</f>
        <v>1.01381906905328</v>
      </c>
      <c r="J11" s="27" t="n">
        <v>1321</v>
      </c>
      <c r="K11" s="22" t="n">
        <f aca="false">J11/E11*100</f>
        <v>2.7785373241066</v>
      </c>
      <c r="L11" s="24" t="n">
        <v>3893</v>
      </c>
      <c r="M11" s="22" t="n">
        <f aca="false">L11/E11*100</f>
        <v>8.18837683780998</v>
      </c>
      <c r="N11" s="27" t="n">
        <v>347</v>
      </c>
      <c r="O11" s="22" t="n">
        <f aca="false">N11/E11*100</f>
        <v>0.729865595355783</v>
      </c>
      <c r="P11" s="27" t="n">
        <v>7661</v>
      </c>
      <c r="Q11" s="22" t="n">
        <f aca="false">P11/E11*100</f>
        <v>16.1138337925667</v>
      </c>
      <c r="R11" s="27" t="n">
        <v>15333</v>
      </c>
      <c r="S11" s="22" t="n">
        <f aca="false">R11/E11*100</f>
        <v>32.2508045348421</v>
      </c>
      <c r="T11" s="27" t="n">
        <v>19689</v>
      </c>
      <c r="U11" s="22" t="n">
        <f aca="false">T11/E11*100</f>
        <v>41.4130366194813</v>
      </c>
      <c r="V11" s="25" t="n">
        <v>212</v>
      </c>
      <c r="W11" s="22" t="n">
        <f aca="false">V11/B11*100</f>
        <v>0.448857741737418</v>
      </c>
      <c r="X11" s="25" t="n">
        <v>24</v>
      </c>
      <c r="Y11" s="22" t="n">
        <f aca="false">X11/B11*100</f>
        <v>0.0508140839702738</v>
      </c>
      <c r="Z11" s="24" t="n">
        <v>222</v>
      </c>
      <c r="AA11" s="22" t="n">
        <f aca="false">Z11/E11*100</f>
        <v>0.466945712302547</v>
      </c>
    </row>
    <row r="12" customFormat="false" ht="14.25" hidden="false" customHeight="false" outlineLevel="0" collapsed="false">
      <c r="A12" s="27" t="s">
        <v>26</v>
      </c>
      <c r="B12" s="17" t="n">
        <v>26273</v>
      </c>
      <c r="C12" s="17" t="n">
        <v>14147</v>
      </c>
      <c r="D12" s="18" t="n">
        <f aca="false">C12/B12*100</f>
        <v>53.8461538461539</v>
      </c>
      <c r="E12" s="19" t="n">
        <v>26299</v>
      </c>
      <c r="F12" s="19" t="n">
        <v>14162</v>
      </c>
      <c r="G12" s="20" t="n">
        <f aca="false">F12/E12*100</f>
        <v>53.8499562721016</v>
      </c>
      <c r="H12" s="28" t="n">
        <v>569</v>
      </c>
      <c r="I12" s="22" t="n">
        <f aca="false">H12/E12*100</f>
        <v>2.16358036427241</v>
      </c>
      <c r="J12" s="27" t="n">
        <v>1062</v>
      </c>
      <c r="K12" s="22" t="n">
        <f aca="false">J12/E12*100</f>
        <v>4.03817635651546</v>
      </c>
      <c r="L12" s="24" t="n">
        <v>3179</v>
      </c>
      <c r="M12" s="22" t="n">
        <f aca="false">L12/E12*100</f>
        <v>12.0879120879121</v>
      </c>
      <c r="N12" s="27" t="n">
        <v>399</v>
      </c>
      <c r="O12" s="22" t="n">
        <f aca="false">N12/E12*100</f>
        <v>1.51716795315411</v>
      </c>
      <c r="P12" s="27" t="n">
        <v>4743</v>
      </c>
      <c r="Q12" s="22" t="n">
        <f aca="false">P12/E12*100</f>
        <v>18.0349062702004</v>
      </c>
      <c r="R12" s="27" t="n">
        <v>8018</v>
      </c>
      <c r="S12" s="22" t="n">
        <f aca="false">R12/E12*100</f>
        <v>30.4878512490969</v>
      </c>
      <c r="T12" s="27" t="n">
        <v>10157</v>
      </c>
      <c r="U12" s="22" t="n">
        <f aca="false">T12/E12*100</f>
        <v>38.6212403513442</v>
      </c>
      <c r="V12" s="25" t="n">
        <v>139</v>
      </c>
      <c r="W12" s="22" t="n">
        <f aca="false">V12/B12*100</f>
        <v>0.529060251969703</v>
      </c>
      <c r="X12" s="25" t="n">
        <v>21</v>
      </c>
      <c r="Y12" s="22" t="n">
        <f aca="false">X12/B12*100</f>
        <v>0.0799299661249191</v>
      </c>
      <c r="Z12" s="24" t="n">
        <v>143</v>
      </c>
      <c r="AA12" s="22" t="n">
        <f aca="false">Z12/E12*100</f>
        <v>0.543746910528917</v>
      </c>
    </row>
    <row r="13" customFormat="false" ht="14.25" hidden="false" customHeight="false" outlineLevel="0" collapsed="false">
      <c r="A13" s="27" t="s">
        <v>27</v>
      </c>
      <c r="B13" s="17" t="n">
        <v>19083</v>
      </c>
      <c r="C13" s="17" t="n">
        <v>10522</v>
      </c>
      <c r="D13" s="18" t="n">
        <f aca="false">C13/B13*100</f>
        <v>55.1380810145155</v>
      </c>
      <c r="E13" s="19" t="n">
        <v>19106</v>
      </c>
      <c r="F13" s="19" t="n">
        <v>10656</v>
      </c>
      <c r="G13" s="20" t="n">
        <f aca="false">F13/E13*100</f>
        <v>55.7730555846331</v>
      </c>
      <c r="H13" s="28" t="n">
        <v>216</v>
      </c>
      <c r="I13" s="22" t="n">
        <f aca="false">H13/E13*100</f>
        <v>1.13053491049932</v>
      </c>
      <c r="J13" s="27" t="n">
        <v>496</v>
      </c>
      <c r="K13" s="22" t="n">
        <f aca="false">J13/E13*100</f>
        <v>2.59604312781325</v>
      </c>
      <c r="L13" s="24" t="n">
        <v>1871</v>
      </c>
      <c r="M13" s="22" t="n">
        <f aca="false">L13/E13*100</f>
        <v>9.79273526640846</v>
      </c>
      <c r="N13" s="27" t="n">
        <v>227</v>
      </c>
      <c r="O13" s="22" t="n">
        <f aca="false">N13/E13*100</f>
        <v>1.18810844760808</v>
      </c>
      <c r="P13" s="27" t="n">
        <v>3622</v>
      </c>
      <c r="Q13" s="22" t="n">
        <f aca="false">P13/E13*100</f>
        <v>18.9573955825395</v>
      </c>
      <c r="R13" s="27" t="n">
        <v>6491</v>
      </c>
      <c r="S13" s="22" t="n">
        <f aca="false">R13/E13*100</f>
        <v>33.9736208520883</v>
      </c>
      <c r="T13" s="27" t="n">
        <v>8094</v>
      </c>
      <c r="U13" s="22" t="n">
        <f aca="false">T13/E13*100</f>
        <v>42.3636553962106</v>
      </c>
      <c r="V13" s="25" t="n">
        <v>104</v>
      </c>
      <c r="W13" s="22" t="n">
        <f aca="false">V13/B13*100</f>
        <v>0.544987685374417</v>
      </c>
      <c r="X13" s="25" t="n">
        <v>0</v>
      </c>
      <c r="Y13" s="22" t="n">
        <f aca="false">X13/B13*100</f>
        <v>0</v>
      </c>
      <c r="Z13" s="24" t="n">
        <v>107</v>
      </c>
      <c r="AA13" s="22" t="n">
        <f aca="false">Z13/E13*100</f>
        <v>0.560033497330681</v>
      </c>
    </row>
    <row r="14" customFormat="false" ht="14.25" hidden="false" customHeight="false" outlineLevel="0" collapsed="false">
      <c r="A14" s="27" t="s">
        <v>28</v>
      </c>
      <c r="B14" s="17" t="n">
        <v>25421</v>
      </c>
      <c r="C14" s="17" t="n">
        <v>12462</v>
      </c>
      <c r="D14" s="18" t="n">
        <f aca="false">C14/B14*100</f>
        <v>49.0224617442272</v>
      </c>
      <c r="E14" s="19" t="n">
        <v>25520</v>
      </c>
      <c r="F14" s="19" t="n">
        <v>12861</v>
      </c>
      <c r="G14" s="20" t="n">
        <f aca="false">F14/E14*100</f>
        <v>50.3957680250784</v>
      </c>
      <c r="H14" s="28" t="n">
        <v>243</v>
      </c>
      <c r="I14" s="22" t="n">
        <f aca="false">H14/E14*100</f>
        <v>0.952194357366771</v>
      </c>
      <c r="J14" s="27" t="n">
        <v>692</v>
      </c>
      <c r="K14" s="22" t="n">
        <f aca="false">J14/E14*100</f>
        <v>2.7115987460815</v>
      </c>
      <c r="L14" s="24" t="n">
        <v>2246</v>
      </c>
      <c r="M14" s="22" t="n">
        <f aca="false">L14/E14*100</f>
        <v>8.80094043887148</v>
      </c>
      <c r="N14" s="27" t="n">
        <v>187</v>
      </c>
      <c r="O14" s="22" t="n">
        <f aca="false">N14/E14*100</f>
        <v>0.732758620689655</v>
      </c>
      <c r="P14" s="27" t="n">
        <v>4160</v>
      </c>
      <c r="Q14" s="22" t="n">
        <f aca="false">P14/E14*100</f>
        <v>16.3009404388715</v>
      </c>
      <c r="R14" s="27" t="n">
        <v>7960</v>
      </c>
      <c r="S14" s="22" t="n">
        <f aca="false">R14/E14*100</f>
        <v>31.1912225705329</v>
      </c>
      <c r="T14" s="27" t="n">
        <v>9947</v>
      </c>
      <c r="U14" s="22" t="n">
        <f aca="false">T14/E14*100</f>
        <v>38.9772727272727</v>
      </c>
      <c r="V14" s="25" t="n">
        <v>104</v>
      </c>
      <c r="W14" s="22" t="n">
        <f aca="false">V14/B14*100</f>
        <v>0.409110577868691</v>
      </c>
      <c r="X14" s="25" t="n">
        <v>26</v>
      </c>
      <c r="Y14" s="22" t="n">
        <f aca="false">X14/B14*100</f>
        <v>0.102277644467173</v>
      </c>
      <c r="Z14" s="24" t="n">
        <v>129</v>
      </c>
      <c r="AA14" s="22" t="n">
        <f aca="false">Z14/E14*100</f>
        <v>0.505485893416928</v>
      </c>
    </row>
    <row r="15" s="30" customFormat="true" ht="29.25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4.25" hidden="false" customHeight="false" outlineLevel="0" collapsed="false">
      <c r="A16" s="27" t="s">
        <v>30</v>
      </c>
      <c r="B16" s="17" t="n">
        <v>3433</v>
      </c>
      <c r="C16" s="17" t="n">
        <v>2034</v>
      </c>
      <c r="D16" s="31" t="n">
        <f aca="false">C16/B16*100</f>
        <v>59.2484707253131</v>
      </c>
      <c r="E16" s="19" t="n">
        <v>3435</v>
      </c>
      <c r="F16" s="19" t="n">
        <v>2154</v>
      </c>
      <c r="G16" s="32" t="n">
        <f aca="false">F16/E16*100</f>
        <v>62.707423580786</v>
      </c>
      <c r="H16" s="28" t="n">
        <v>86</v>
      </c>
      <c r="I16" s="31" t="n">
        <f aca="false">H16/E16*100</f>
        <v>2.50363901018923</v>
      </c>
      <c r="J16" s="27" t="n">
        <v>262</v>
      </c>
      <c r="K16" s="31" t="n">
        <f aca="false">J16/E16*100</f>
        <v>7.627365356623</v>
      </c>
      <c r="L16" s="24" t="n">
        <v>748</v>
      </c>
      <c r="M16" s="31" t="n">
        <f aca="false">L16/E16*100</f>
        <v>21.7758369723435</v>
      </c>
      <c r="N16" s="27" t="n">
        <v>40</v>
      </c>
      <c r="O16" s="31" t="n">
        <f aca="false">N16/E16*100</f>
        <v>1.16448326055313</v>
      </c>
      <c r="P16" s="27" t="n">
        <v>680</v>
      </c>
      <c r="Q16" s="31" t="n">
        <f aca="false">P16/E16*100</f>
        <v>19.7962154294032</v>
      </c>
      <c r="R16" s="27" t="n">
        <v>968</v>
      </c>
      <c r="S16" s="31" t="n">
        <f aca="false">R16/E16*100</f>
        <v>28.1804949053857</v>
      </c>
      <c r="T16" s="27" t="n">
        <v>1142</v>
      </c>
      <c r="U16" s="31" t="n">
        <f aca="false">T16/E16*100</f>
        <v>33.2459970887919</v>
      </c>
      <c r="V16" s="25" t="n">
        <v>178</v>
      </c>
      <c r="W16" s="31" t="n">
        <f aca="false">V16/B16*100</f>
        <v>5.18496941450626</v>
      </c>
      <c r="X16" s="25" t="n">
        <v>0</v>
      </c>
      <c r="Y16" s="31" t="n">
        <f aca="false">X16/B16*100</f>
        <v>0</v>
      </c>
      <c r="Z16" s="24" t="n">
        <v>213</v>
      </c>
      <c r="AA16" s="31" t="n">
        <f aca="false">Z16/E16*100</f>
        <v>6.20087336244542</v>
      </c>
    </row>
    <row r="17" customFormat="false" ht="14.25" hidden="false" customHeight="false" outlineLevel="0" collapsed="false">
      <c r="A17" s="27" t="s">
        <v>31</v>
      </c>
      <c r="B17" s="17" t="n">
        <v>7026</v>
      </c>
      <c r="C17" s="17" t="n">
        <v>3680</v>
      </c>
      <c r="D17" s="31" t="n">
        <f aca="false">C17/B17*100</f>
        <v>52.3768858525477</v>
      </c>
      <c r="E17" s="19" t="n">
        <v>7030</v>
      </c>
      <c r="F17" s="19" t="n">
        <v>3695</v>
      </c>
      <c r="G17" s="32" t="n">
        <f aca="false">F17/E17*100</f>
        <v>52.5604551920341</v>
      </c>
      <c r="H17" s="28" t="n">
        <v>93</v>
      </c>
      <c r="I17" s="31" t="n">
        <f aca="false">H17/E17*100</f>
        <v>1.32290184921764</v>
      </c>
      <c r="J17" s="27" t="n">
        <v>230</v>
      </c>
      <c r="K17" s="31" t="n">
        <f aca="false">J17/E17*100</f>
        <v>3.27169274537696</v>
      </c>
      <c r="L17" s="24" t="n">
        <v>685</v>
      </c>
      <c r="M17" s="31" t="n">
        <f aca="false">L17/E17*100</f>
        <v>9.74395448079659</v>
      </c>
      <c r="N17" s="27" t="n">
        <v>71</v>
      </c>
      <c r="O17" s="31" t="n">
        <f aca="false">N17/E17*100</f>
        <v>1.0099573257468</v>
      </c>
      <c r="P17" s="27" t="n">
        <v>1215</v>
      </c>
      <c r="Q17" s="31" t="n">
        <f aca="false">P17/E17*100</f>
        <v>17.2830725462304</v>
      </c>
      <c r="R17" s="27" t="n">
        <v>2141</v>
      </c>
      <c r="S17" s="31" t="n">
        <f aca="false">R17/E17*100</f>
        <v>30.4551920341394</v>
      </c>
      <c r="T17" s="27" t="n">
        <v>2721</v>
      </c>
      <c r="U17" s="31" t="n">
        <f aca="false">T17/E17*100</f>
        <v>38.7055476529161</v>
      </c>
      <c r="V17" s="25" t="n">
        <v>50</v>
      </c>
      <c r="W17" s="31" t="n">
        <f aca="false">V17/B17*100</f>
        <v>0.711642470822659</v>
      </c>
      <c r="X17" s="25" t="n">
        <v>0</v>
      </c>
      <c r="Y17" s="31" t="n">
        <f aca="false">X17/B17*100</f>
        <v>0</v>
      </c>
      <c r="Z17" s="24" t="n">
        <v>56</v>
      </c>
      <c r="AA17" s="31" t="n">
        <f aca="false">Z17/E17*100</f>
        <v>0.796586059743954</v>
      </c>
    </row>
    <row r="18" customFormat="false" ht="14.25" hidden="false" customHeight="false" outlineLevel="0" collapsed="false">
      <c r="A18" s="27" t="s">
        <v>32</v>
      </c>
      <c r="B18" s="17" t="n">
        <v>8024</v>
      </c>
      <c r="C18" s="17" t="n">
        <v>3990</v>
      </c>
      <c r="D18" s="31" t="n">
        <f aca="false">C18/B18*100</f>
        <v>49.7258225324028</v>
      </c>
      <c r="E18" s="19" t="n">
        <v>8042</v>
      </c>
      <c r="F18" s="19" t="n">
        <v>4026</v>
      </c>
      <c r="G18" s="32" t="n">
        <f aca="false">F18/E18*100</f>
        <v>50.0621735886595</v>
      </c>
      <c r="H18" s="28" t="n">
        <v>77</v>
      </c>
      <c r="I18" s="31" t="n">
        <f aca="false">H18/E18*100</f>
        <v>0.957473265356876</v>
      </c>
      <c r="J18" s="27" t="n">
        <v>235</v>
      </c>
      <c r="K18" s="31" t="n">
        <f aca="false">J18/E18*100</f>
        <v>2.92215866699826</v>
      </c>
      <c r="L18" s="24" t="n">
        <v>721</v>
      </c>
      <c r="M18" s="31" t="n">
        <f aca="false">L18/E18*100</f>
        <v>8.9654314847053</v>
      </c>
      <c r="N18" s="27" t="n">
        <v>63</v>
      </c>
      <c r="O18" s="31" t="n">
        <f aca="false">N18/E18*100</f>
        <v>0.783387217110172</v>
      </c>
      <c r="P18" s="27" t="n">
        <v>1551</v>
      </c>
      <c r="Q18" s="31" t="n">
        <f aca="false">P18/E18*100</f>
        <v>19.2862472021885</v>
      </c>
      <c r="R18" s="27" t="n">
        <v>2474</v>
      </c>
      <c r="S18" s="31" t="n">
        <f aca="false">R18/E18*100</f>
        <v>30.7634916687391</v>
      </c>
      <c r="T18" s="27" t="n">
        <v>2998</v>
      </c>
      <c r="U18" s="31" t="n">
        <f aca="false">T18/E18*100</f>
        <v>37.2792837602586</v>
      </c>
      <c r="V18" s="25" t="n">
        <v>105</v>
      </c>
      <c r="W18" s="31" t="n">
        <f aca="false">V18/B18*100</f>
        <v>1.30857427716849</v>
      </c>
      <c r="X18" s="25" t="n">
        <v>2</v>
      </c>
      <c r="Y18" s="31" t="n">
        <f aca="false">X18/B18*100</f>
        <v>0.0249252243270189</v>
      </c>
      <c r="Z18" s="24" t="n">
        <v>111</v>
      </c>
      <c r="AA18" s="31" t="n">
        <f aca="false">Z18/E18*100</f>
        <v>1.38025366824173</v>
      </c>
    </row>
    <row r="19" customFormat="false" ht="14.25" hidden="false" customHeight="false" outlineLevel="0" collapsed="false">
      <c r="A19" s="27" t="s">
        <v>33</v>
      </c>
      <c r="B19" s="17" t="n">
        <v>2443</v>
      </c>
      <c r="C19" s="17" t="n">
        <v>1143</v>
      </c>
      <c r="D19" s="31" t="n">
        <f aca="false">C19/B19*100</f>
        <v>46.7867376176832</v>
      </c>
      <c r="E19" s="19" t="n">
        <v>2448</v>
      </c>
      <c r="F19" s="19" t="n">
        <v>1243</v>
      </c>
      <c r="G19" s="32" t="n">
        <f aca="false">F19/E19*100</f>
        <v>50.7761437908497</v>
      </c>
      <c r="H19" s="28" t="n">
        <v>29</v>
      </c>
      <c r="I19" s="31" t="n">
        <f aca="false">H19/E19*100</f>
        <v>1.18464052287582</v>
      </c>
      <c r="J19" s="27" t="n">
        <v>76</v>
      </c>
      <c r="K19" s="31" t="n">
        <f aca="false">J19/E19*100</f>
        <v>3.10457516339869</v>
      </c>
      <c r="L19" s="24" t="n">
        <v>249</v>
      </c>
      <c r="M19" s="31" t="n">
        <f aca="false">L19/E19*100</f>
        <v>10.171568627451</v>
      </c>
      <c r="N19" s="27" t="n">
        <v>28</v>
      </c>
      <c r="O19" s="31" t="n">
        <f aca="false">N19/E19*100</f>
        <v>1.1437908496732</v>
      </c>
      <c r="P19" s="27" t="n">
        <v>467</v>
      </c>
      <c r="Q19" s="31" t="n">
        <f aca="false">P19/E19*100</f>
        <v>19.0767973856209</v>
      </c>
      <c r="R19" s="27" t="n">
        <v>700</v>
      </c>
      <c r="S19" s="31" t="n">
        <f aca="false">R19/E19*100</f>
        <v>28.5947712418301</v>
      </c>
      <c r="T19" s="27" t="n">
        <v>849</v>
      </c>
      <c r="U19" s="31" t="n">
        <f aca="false">T19/E19*100</f>
        <v>34.6813725490196</v>
      </c>
      <c r="V19" s="25" t="n">
        <v>70</v>
      </c>
      <c r="W19" s="31" t="n">
        <f aca="false">V19/B19*100</f>
        <v>2.86532951289398</v>
      </c>
      <c r="X19" s="25" t="n">
        <v>2</v>
      </c>
      <c r="Y19" s="31" t="n">
        <f aca="false">X19/B19*100</f>
        <v>0.0818665575112567</v>
      </c>
      <c r="Z19" s="24" t="n">
        <v>87</v>
      </c>
      <c r="AA19" s="31" t="n">
        <f aca="false">Z19/E19*100</f>
        <v>3.55392156862745</v>
      </c>
    </row>
    <row r="20" customFormat="false" ht="14.25" hidden="false" customHeight="false" outlineLevel="0" collapsed="false">
      <c r="A20" s="27" t="s">
        <v>34</v>
      </c>
      <c r="B20" s="17" t="n">
        <v>4676</v>
      </c>
      <c r="C20" s="17" t="n">
        <v>2581</v>
      </c>
      <c r="D20" s="31" t="n">
        <f aca="false">C20/B20*100</f>
        <v>55.196749358426</v>
      </c>
      <c r="E20" s="19" t="n">
        <v>4678</v>
      </c>
      <c r="F20" s="19" t="n">
        <v>2607</v>
      </c>
      <c r="G20" s="32" t="n">
        <f aca="false">F20/E20*100</f>
        <v>55.7289439931595</v>
      </c>
      <c r="H20" s="28" t="n">
        <v>51</v>
      </c>
      <c r="I20" s="31" t="n">
        <f aca="false">H20/E20*100</f>
        <v>1.09020949123557</v>
      </c>
      <c r="J20" s="27" t="n">
        <v>173</v>
      </c>
      <c r="K20" s="31" t="n">
        <f aca="false">J20/E20*100</f>
        <v>3.69816160752458</v>
      </c>
      <c r="L20" s="24" t="n">
        <v>568</v>
      </c>
      <c r="M20" s="31" t="n">
        <f aca="false">L20/E20*100</f>
        <v>12.1419410004275</v>
      </c>
      <c r="N20" s="27" t="n">
        <v>55</v>
      </c>
      <c r="O20" s="31" t="n">
        <f aca="false">N20/E20*100</f>
        <v>1.17571611799914</v>
      </c>
      <c r="P20" s="27" t="n">
        <v>973</v>
      </c>
      <c r="Q20" s="31" t="n">
        <f aca="false">P20/E20*100</f>
        <v>20.7994869602394</v>
      </c>
      <c r="R20" s="27" t="n">
        <v>1495</v>
      </c>
      <c r="S20" s="31" t="n">
        <f aca="false">R20/E20*100</f>
        <v>31.9581017528859</v>
      </c>
      <c r="T20" s="27" t="n">
        <v>1806</v>
      </c>
      <c r="U20" s="31" t="n">
        <f aca="false">T20/E20*100</f>
        <v>38.6062419837537</v>
      </c>
      <c r="V20" s="25" t="n">
        <v>65</v>
      </c>
      <c r="W20" s="31" t="n">
        <f aca="false">V20/B20*100</f>
        <v>1.39007698887938</v>
      </c>
      <c r="X20" s="25" t="n">
        <v>0</v>
      </c>
      <c r="Y20" s="31" t="n">
        <f aca="false">X20/B20*100</f>
        <v>0</v>
      </c>
      <c r="Z20" s="24" t="n">
        <v>66</v>
      </c>
      <c r="AA20" s="31" t="n">
        <f aca="false">Z20/E20*100</f>
        <v>1.41085934159897</v>
      </c>
    </row>
    <row r="21" customFormat="false" ht="14.25" hidden="false" customHeight="false" outlineLevel="0" collapsed="false">
      <c r="A21" s="27" t="s">
        <v>35</v>
      </c>
      <c r="B21" s="17" t="n">
        <v>1338</v>
      </c>
      <c r="C21" s="17" t="n">
        <v>684</v>
      </c>
      <c r="D21" s="31" t="n">
        <f aca="false">C21/B21*100</f>
        <v>51.1210762331839</v>
      </c>
      <c r="E21" s="19" t="n">
        <v>1338</v>
      </c>
      <c r="F21" s="19" t="n">
        <v>726</v>
      </c>
      <c r="G21" s="32" t="n">
        <f aca="false">F21/E21*100</f>
        <v>54.2600896860987</v>
      </c>
      <c r="H21" s="28" t="n">
        <v>11</v>
      </c>
      <c r="I21" s="31" t="n">
        <f aca="false">H21/E21*100</f>
        <v>0.822122571001495</v>
      </c>
      <c r="J21" s="27" t="n">
        <v>28</v>
      </c>
      <c r="K21" s="31" t="n">
        <f aca="false">J21/E21*100</f>
        <v>2.09267563527653</v>
      </c>
      <c r="L21" s="24" t="n">
        <v>131</v>
      </c>
      <c r="M21" s="31" t="n">
        <f aca="false">L21/E21*100</f>
        <v>9.79073243647235</v>
      </c>
      <c r="N21" s="27" t="n">
        <v>14</v>
      </c>
      <c r="O21" s="31" t="n">
        <f aca="false">N21/E21*100</f>
        <v>1.04633781763827</v>
      </c>
      <c r="P21" s="27" t="n">
        <v>268</v>
      </c>
      <c r="Q21" s="31" t="n">
        <f aca="false">P21/E21*100</f>
        <v>20.0298953662182</v>
      </c>
      <c r="R21" s="27" t="n">
        <v>440</v>
      </c>
      <c r="S21" s="31" t="n">
        <f aca="false">R21/E21*100</f>
        <v>32.8849028400598</v>
      </c>
      <c r="T21" s="27" t="n">
        <v>544</v>
      </c>
      <c r="U21" s="31" t="n">
        <f aca="false">T21/E21*100</f>
        <v>40.6576980568012</v>
      </c>
      <c r="V21" s="25" t="n">
        <v>26</v>
      </c>
      <c r="W21" s="31" t="n">
        <f aca="false">V21/B21*100</f>
        <v>1.94319880418535</v>
      </c>
      <c r="X21" s="25" t="n">
        <v>0</v>
      </c>
      <c r="Y21" s="31" t="n">
        <f aca="false">X21/B21*100</f>
        <v>0</v>
      </c>
      <c r="Z21" s="24" t="n">
        <v>26</v>
      </c>
      <c r="AA21" s="31" t="n">
        <f aca="false">Z21/E21*100</f>
        <v>1.94319880418535</v>
      </c>
    </row>
    <row r="22" customFormat="false" ht="14.25" hidden="false" customHeight="false" outlineLevel="0" collapsed="false">
      <c r="A22" s="27" t="s">
        <v>36</v>
      </c>
      <c r="B22" s="17" t="n">
        <v>14711</v>
      </c>
      <c r="C22" s="17" t="n">
        <v>7325</v>
      </c>
      <c r="D22" s="31" t="n">
        <f aca="false">C22/B22*100</f>
        <v>49.7926721500918</v>
      </c>
      <c r="E22" s="19" t="n">
        <v>14734</v>
      </c>
      <c r="F22" s="19" t="n">
        <v>7433</v>
      </c>
      <c r="G22" s="32" t="n">
        <f aca="false">F22/E22*100</f>
        <v>50.4479435319669</v>
      </c>
      <c r="H22" s="28" t="n">
        <v>189</v>
      </c>
      <c r="I22" s="31" t="n">
        <f aca="false">H22/E22*100</f>
        <v>1.28274738699606</v>
      </c>
      <c r="J22" s="27" t="n">
        <v>458</v>
      </c>
      <c r="K22" s="31" t="n">
        <f aca="false">J22/E22*100</f>
        <v>3.10845663092168</v>
      </c>
      <c r="L22" s="24" t="n">
        <v>1742</v>
      </c>
      <c r="M22" s="31" t="n">
        <f aca="false">L22/E22*100</f>
        <v>11.822994434641</v>
      </c>
      <c r="N22" s="27" t="n">
        <v>227</v>
      </c>
      <c r="O22" s="31" t="n">
        <f aca="false">N22/E22*100</f>
        <v>1.5406542690376</v>
      </c>
      <c r="P22" s="27" t="n">
        <v>2565</v>
      </c>
      <c r="Q22" s="31" t="n">
        <f aca="false">P22/E22*100</f>
        <v>17.4087145378037</v>
      </c>
      <c r="R22" s="27" t="n">
        <v>4020</v>
      </c>
      <c r="S22" s="31" t="n">
        <f aca="false">R22/E22*100</f>
        <v>27.2838333107099</v>
      </c>
      <c r="T22" s="27" t="n">
        <v>5057</v>
      </c>
      <c r="U22" s="31" t="n">
        <f aca="false">T22/E22*100</f>
        <v>34.3219763811592</v>
      </c>
      <c r="V22" s="25" t="n">
        <v>248</v>
      </c>
      <c r="W22" s="31" t="n">
        <f aca="false">V22/B22*100</f>
        <v>1.68581333695874</v>
      </c>
      <c r="X22" s="25" t="n">
        <v>4</v>
      </c>
      <c r="Y22" s="31" t="n">
        <f aca="false">X22/B22*100</f>
        <v>0.0271905376928829</v>
      </c>
      <c r="Z22" s="24" t="n">
        <v>251</v>
      </c>
      <c r="AA22" s="31" t="n">
        <f aca="false">Z22/E22*100</f>
        <v>1.70354282611647</v>
      </c>
    </row>
    <row r="23" customFormat="false" ht="14.25" hidden="false" customHeight="false" outlineLevel="0" collapsed="false">
      <c r="A23" s="27" t="s">
        <v>37</v>
      </c>
      <c r="B23" s="17" t="n">
        <v>4792</v>
      </c>
      <c r="C23" s="17" t="n">
        <v>2460</v>
      </c>
      <c r="D23" s="31" t="n">
        <f aca="false">C23/B23*100</f>
        <v>51.3355592654424</v>
      </c>
      <c r="E23" s="19" t="n">
        <v>4802</v>
      </c>
      <c r="F23" s="19" t="n">
        <v>2590</v>
      </c>
      <c r="G23" s="32" t="n">
        <f aca="false">F23/E23*100</f>
        <v>53.935860058309</v>
      </c>
      <c r="H23" s="28" t="n">
        <v>72</v>
      </c>
      <c r="I23" s="31" t="n">
        <f aca="false">H23/E23*100</f>
        <v>1.49937526030821</v>
      </c>
      <c r="J23" s="27" t="n">
        <v>160</v>
      </c>
      <c r="K23" s="31" t="n">
        <f aca="false">J23/E23*100</f>
        <v>3.33194502290712</v>
      </c>
      <c r="L23" s="24" t="n">
        <v>494</v>
      </c>
      <c r="M23" s="31" t="n">
        <f aca="false">L23/E23*100</f>
        <v>10.2873802582257</v>
      </c>
      <c r="N23" s="27" t="n">
        <v>32</v>
      </c>
      <c r="O23" s="31" t="n">
        <f aca="false">N23/E23*100</f>
        <v>0.666389004581425</v>
      </c>
      <c r="P23" s="27" t="n">
        <v>843</v>
      </c>
      <c r="Q23" s="31" t="n">
        <f aca="false">P23/E23*100</f>
        <v>17.5551853394419</v>
      </c>
      <c r="R23" s="27" t="n">
        <v>1424</v>
      </c>
      <c r="S23" s="31" t="n">
        <f aca="false">R23/E23*100</f>
        <v>29.6543107038734</v>
      </c>
      <c r="T23" s="27" t="n">
        <v>1828</v>
      </c>
      <c r="U23" s="31" t="n">
        <f aca="false">T23/E23*100</f>
        <v>38.0674718867139</v>
      </c>
      <c r="V23" s="25" t="n">
        <v>111</v>
      </c>
      <c r="W23" s="31" t="n">
        <f aca="false">V23/B23*100</f>
        <v>2.31636060100167</v>
      </c>
      <c r="X23" s="25" t="n">
        <v>0</v>
      </c>
      <c r="Y23" s="31" t="n">
        <f aca="false">X23/B23*100</f>
        <v>0</v>
      </c>
      <c r="Z23" s="24" t="n">
        <v>132</v>
      </c>
      <c r="AA23" s="31" t="n">
        <f aca="false">Z23/E23*100</f>
        <v>2.74885464389838</v>
      </c>
    </row>
    <row r="24" customFormat="false" ht="14.25" hidden="false" customHeight="false" outlineLevel="0" collapsed="false">
      <c r="A24" s="27" t="s">
        <v>38</v>
      </c>
      <c r="B24" s="17" t="n">
        <v>3347</v>
      </c>
      <c r="C24" s="17" t="n">
        <v>1652</v>
      </c>
      <c r="D24" s="31" t="n">
        <f aca="false">C24/B24*100</f>
        <v>49.3576337018225</v>
      </c>
      <c r="E24" s="19" t="n">
        <v>3353</v>
      </c>
      <c r="F24" s="19" t="n">
        <v>1763</v>
      </c>
      <c r="G24" s="32" t="n">
        <f aca="false">F24/E24*100</f>
        <v>52.5797793021175</v>
      </c>
      <c r="H24" s="28" t="n">
        <v>34</v>
      </c>
      <c r="I24" s="31" t="n">
        <f aca="false">H24/E24*100</f>
        <v>1.01401729794214</v>
      </c>
      <c r="J24" s="27" t="n">
        <v>91</v>
      </c>
      <c r="K24" s="31" t="n">
        <f aca="false">J24/E24*100</f>
        <v>2.71398747390397</v>
      </c>
      <c r="L24" s="24" t="n">
        <v>371</v>
      </c>
      <c r="M24" s="31" t="n">
        <f aca="false">L24/E24*100</f>
        <v>11.0647181628392</v>
      </c>
      <c r="N24" s="27" t="n">
        <v>32</v>
      </c>
      <c r="O24" s="31" t="n">
        <f aca="false">N24/E24*100</f>
        <v>0.954369221592604</v>
      </c>
      <c r="P24" s="27" t="n">
        <v>653</v>
      </c>
      <c r="Q24" s="31" t="n">
        <f aca="false">P24/E24*100</f>
        <v>19.4750969281241</v>
      </c>
      <c r="R24" s="27" t="n">
        <v>981</v>
      </c>
      <c r="S24" s="31" t="n">
        <f aca="false">R24/E24*100</f>
        <v>29.2573814494483</v>
      </c>
      <c r="T24" s="27" t="n">
        <v>1194</v>
      </c>
      <c r="U24" s="31" t="n">
        <f aca="false">T24/E24*100</f>
        <v>35.609901580674</v>
      </c>
      <c r="V24" s="25" t="n">
        <v>98</v>
      </c>
      <c r="W24" s="31" t="n">
        <f aca="false">V24/B24*100</f>
        <v>2.92799521959964</v>
      </c>
      <c r="X24" s="25" t="n">
        <v>0</v>
      </c>
      <c r="Y24" s="31" t="n">
        <f aca="false">X24/B24*100</f>
        <v>0</v>
      </c>
      <c r="Z24" s="24" t="n">
        <v>104</v>
      </c>
      <c r="AA24" s="31" t="n">
        <f aca="false">Z24/E24*100</f>
        <v>3.10169997017596</v>
      </c>
    </row>
    <row r="25" customFormat="false" ht="14.25" hidden="false" customHeight="false" outlineLevel="0" collapsed="false">
      <c r="A25" s="27" t="s">
        <v>39</v>
      </c>
      <c r="B25" s="17" t="n">
        <v>5897</v>
      </c>
      <c r="C25" s="17" t="n">
        <v>2715</v>
      </c>
      <c r="D25" s="31" t="n">
        <f aca="false">C25/B25*100</f>
        <v>46.040359504833</v>
      </c>
      <c r="E25" s="19" t="n">
        <v>5937</v>
      </c>
      <c r="F25" s="19" t="n">
        <v>2810</v>
      </c>
      <c r="G25" s="32" t="n">
        <f aca="false">F25/E25*100</f>
        <v>47.3303014990736</v>
      </c>
      <c r="H25" s="28" t="n">
        <v>32</v>
      </c>
      <c r="I25" s="31" t="n">
        <f aca="false">H25/E25*100</f>
        <v>0.538992757284824</v>
      </c>
      <c r="J25" s="27" t="n">
        <v>135</v>
      </c>
      <c r="K25" s="31" t="n">
        <f aca="false">J25/E25*100</f>
        <v>2.27387569479535</v>
      </c>
      <c r="L25" s="24" t="n">
        <v>430</v>
      </c>
      <c r="M25" s="31" t="n">
        <f aca="false">L25/E25*100</f>
        <v>7.24271517601482</v>
      </c>
      <c r="N25" s="27" t="n">
        <v>43</v>
      </c>
      <c r="O25" s="31" t="n">
        <f aca="false">N25/E25*100</f>
        <v>0.724271517601482</v>
      </c>
      <c r="P25" s="27" t="n">
        <v>945</v>
      </c>
      <c r="Q25" s="31" t="n">
        <f aca="false">P25/E25*100</f>
        <v>15.9171298635675</v>
      </c>
      <c r="R25" s="27" t="n">
        <v>1717</v>
      </c>
      <c r="S25" s="31" t="n">
        <f aca="false">R25/E25*100</f>
        <v>28.9203301330638</v>
      </c>
      <c r="T25" s="27" t="n">
        <v>2326</v>
      </c>
      <c r="U25" s="31" t="n">
        <f aca="false">T25/E25*100</f>
        <v>39.1780360451406</v>
      </c>
      <c r="V25" s="25" t="n">
        <v>112</v>
      </c>
      <c r="W25" s="31" t="n">
        <f aca="false">V25/B25*100</f>
        <v>1.89927081566898</v>
      </c>
      <c r="X25" s="25" t="n">
        <v>0</v>
      </c>
      <c r="Y25" s="31" t="n">
        <f aca="false">X25/B25*100</f>
        <v>0</v>
      </c>
      <c r="Z25" s="24" t="n">
        <v>112</v>
      </c>
      <c r="AA25" s="31" t="n">
        <f aca="false">Z25/E25*100</f>
        <v>1.88647465049688</v>
      </c>
    </row>
    <row r="26" customFormat="false" ht="14.25" hidden="false" customHeight="false" outlineLevel="0" collapsed="false">
      <c r="A26" s="27" t="s">
        <v>40</v>
      </c>
      <c r="B26" s="17" t="n">
        <v>6231</v>
      </c>
      <c r="C26" s="17" t="n">
        <v>3577</v>
      </c>
      <c r="D26" s="31" t="n">
        <f aca="false">C26/B26*100</f>
        <v>57.4065158080565</v>
      </c>
      <c r="E26" s="19" t="n">
        <v>6261</v>
      </c>
      <c r="F26" s="19" t="n">
        <v>3591</v>
      </c>
      <c r="G26" s="32" t="n">
        <f aca="false">F26/E26*100</f>
        <v>57.3550551030187</v>
      </c>
      <c r="H26" s="28" t="n">
        <v>59</v>
      </c>
      <c r="I26" s="31" t="n">
        <f aca="false">H26/E26*100</f>
        <v>0.942341478996965</v>
      </c>
      <c r="J26" s="27" t="n">
        <v>143</v>
      </c>
      <c r="K26" s="31" t="n">
        <f aca="false">J26/E26*100</f>
        <v>2.28398019485705</v>
      </c>
      <c r="L26" s="24" t="n">
        <v>453</v>
      </c>
      <c r="M26" s="31" t="n">
        <f aca="false">L26/E26*100</f>
        <v>7.23526593195975</v>
      </c>
      <c r="N26" s="27" t="n">
        <v>53</v>
      </c>
      <c r="O26" s="31" t="n">
        <f aca="false">N26/E26*100</f>
        <v>0.846510142149816</v>
      </c>
      <c r="P26" s="27" t="n">
        <v>1097</v>
      </c>
      <c r="Q26" s="31" t="n">
        <f aca="false">P26/E26*100</f>
        <v>17.5211627535537</v>
      </c>
      <c r="R26" s="27" t="n">
        <v>2161</v>
      </c>
      <c r="S26" s="31" t="n">
        <f aca="false">R26/E26*100</f>
        <v>34.5152531544482</v>
      </c>
      <c r="T26" s="27" t="n">
        <v>2826</v>
      </c>
      <c r="U26" s="31" t="n">
        <f aca="false">T26/E26*100</f>
        <v>45.1365596550072</v>
      </c>
      <c r="V26" s="25" t="n">
        <v>26</v>
      </c>
      <c r="W26" s="31" t="n">
        <f aca="false">V26/B26*100</f>
        <v>0.417268496228535</v>
      </c>
      <c r="X26" s="25" t="n">
        <v>0</v>
      </c>
      <c r="Y26" s="31" t="n">
        <f aca="false">X26/B26*100</f>
        <v>0</v>
      </c>
      <c r="Z26" s="24" t="n">
        <v>26</v>
      </c>
      <c r="AA26" s="31" t="n">
        <f aca="false">Z26/E26*100</f>
        <v>0.415269126337646</v>
      </c>
    </row>
    <row r="27" customFormat="false" ht="14.25" hidden="false" customHeight="false" outlineLevel="0" collapsed="false">
      <c r="A27" s="27" t="s">
        <v>41</v>
      </c>
      <c r="B27" s="17" t="n">
        <v>6011</v>
      </c>
      <c r="C27" s="17" t="n">
        <v>3404</v>
      </c>
      <c r="D27" s="31" t="n">
        <f aca="false">C27/B27*100</f>
        <v>56.6295125603061</v>
      </c>
      <c r="E27" s="19" t="n">
        <v>6063</v>
      </c>
      <c r="F27" s="19" t="n">
        <v>3472</v>
      </c>
      <c r="G27" s="32" t="n">
        <f aca="false">F27/E27*100</f>
        <v>57.2653801748309</v>
      </c>
      <c r="H27" s="28" t="n">
        <v>83</v>
      </c>
      <c r="I27" s="31" t="n">
        <f aca="false">H27/E27*100</f>
        <v>1.36895926109187</v>
      </c>
      <c r="J27" s="27" t="n">
        <v>180</v>
      </c>
      <c r="K27" s="31" t="n">
        <f aca="false">J27/E27*100</f>
        <v>2.96882731321128</v>
      </c>
      <c r="L27" s="24" t="n">
        <v>485</v>
      </c>
      <c r="M27" s="31" t="n">
        <f aca="false">L27/E27*100</f>
        <v>7.99934026059706</v>
      </c>
      <c r="N27" s="27" t="n">
        <v>46</v>
      </c>
      <c r="O27" s="31" t="n">
        <f aca="false">N27/E27*100</f>
        <v>0.758700313376216</v>
      </c>
      <c r="P27" s="27" t="n">
        <v>985</v>
      </c>
      <c r="Q27" s="31" t="n">
        <f aca="false">P27/E27*100</f>
        <v>16.2460827972951</v>
      </c>
      <c r="R27" s="27" t="n">
        <v>2047</v>
      </c>
      <c r="S27" s="31" t="n">
        <f aca="false">R27/E27*100</f>
        <v>33.7621639452416</v>
      </c>
      <c r="T27" s="27" t="n">
        <v>2761</v>
      </c>
      <c r="U27" s="31" t="n">
        <f aca="false">T27/E27*100</f>
        <v>45.5385122876464</v>
      </c>
      <c r="V27" s="25" t="n">
        <v>49</v>
      </c>
      <c r="W27" s="31" t="n">
        <f aca="false">V27/B27*100</f>
        <v>0.815172184328731</v>
      </c>
      <c r="X27" s="25" t="n">
        <v>0</v>
      </c>
      <c r="Y27" s="31" t="n">
        <f aca="false">X27/B27*100</f>
        <v>0</v>
      </c>
      <c r="Z27" s="24" t="n">
        <v>50</v>
      </c>
      <c r="AA27" s="31" t="n">
        <f aca="false">Z27/E27*100</f>
        <v>0.824674253669801</v>
      </c>
    </row>
    <row r="28" customFormat="false" ht="14.25" hidden="false" customHeight="false" outlineLevel="0" collapsed="false">
      <c r="A28" s="27" t="s">
        <v>42</v>
      </c>
      <c r="B28" s="17" t="n">
        <v>3907</v>
      </c>
      <c r="C28" s="17" t="n">
        <v>2035</v>
      </c>
      <c r="D28" s="31" t="n">
        <f aca="false">C28/B28*100</f>
        <v>52.0859994880983</v>
      </c>
      <c r="E28" s="19" t="n">
        <v>3907</v>
      </c>
      <c r="F28" s="19" t="n">
        <v>2084</v>
      </c>
      <c r="G28" s="32" t="n">
        <f aca="false">F28/E28*100</f>
        <v>53.3401586895316</v>
      </c>
      <c r="H28" s="28" t="n">
        <v>51</v>
      </c>
      <c r="I28" s="31" t="n">
        <f aca="false">H28/E28*100</f>
        <v>1.3053493729204</v>
      </c>
      <c r="J28" s="27" t="n">
        <v>98</v>
      </c>
      <c r="K28" s="31" t="n">
        <f aca="false">J28/E28*100</f>
        <v>2.50831840286665</v>
      </c>
      <c r="L28" s="24" t="n">
        <v>289</v>
      </c>
      <c r="M28" s="31" t="n">
        <f aca="false">L28/E28*100</f>
        <v>7.39697977988226</v>
      </c>
      <c r="N28" s="27" t="n">
        <v>31</v>
      </c>
      <c r="O28" s="31" t="n">
        <f aca="false">N28/E28*100</f>
        <v>0.793447658049654</v>
      </c>
      <c r="P28" s="27" t="n">
        <v>664</v>
      </c>
      <c r="Q28" s="31" t="n">
        <f aca="false">P28/E28*100</f>
        <v>16.9951369337087</v>
      </c>
      <c r="R28" s="27" t="n">
        <v>1280</v>
      </c>
      <c r="S28" s="31" t="n">
        <f aca="false">R28/E28*100</f>
        <v>32.7617097517277</v>
      </c>
      <c r="T28" s="27" t="n">
        <v>1695</v>
      </c>
      <c r="U28" s="31" t="n">
        <f aca="false">T28/E28*100</f>
        <v>43.3836703352956</v>
      </c>
      <c r="V28" s="25" t="n">
        <v>41</v>
      </c>
      <c r="W28" s="31" t="n">
        <f aca="false">V28/B28*100</f>
        <v>1.04939851548503</v>
      </c>
      <c r="X28" s="25" t="n">
        <v>0</v>
      </c>
      <c r="Y28" s="31" t="n">
        <f aca="false">X28/B28*100</f>
        <v>0</v>
      </c>
      <c r="Z28" s="24" t="n">
        <v>43</v>
      </c>
      <c r="AA28" s="31" t="n">
        <f aca="false">Z28/E28*100</f>
        <v>1.1005886869721</v>
      </c>
    </row>
    <row r="29" customFormat="false" ht="14.25" hidden="false" customHeight="false" outlineLevel="0" collapsed="false">
      <c r="A29" s="27" t="s">
        <v>43</v>
      </c>
      <c r="B29" s="17" t="n">
        <v>1100</v>
      </c>
      <c r="C29" s="17" t="n">
        <v>633</v>
      </c>
      <c r="D29" s="31" t="n">
        <f aca="false">C29/B29*100</f>
        <v>57.5454545454546</v>
      </c>
      <c r="E29" s="19" t="n">
        <v>1102</v>
      </c>
      <c r="F29" s="19" t="n">
        <v>659</v>
      </c>
      <c r="G29" s="32" t="n">
        <f aca="false">F29/E29*100</f>
        <v>59.8003629764065</v>
      </c>
      <c r="H29" s="28" t="n">
        <v>10</v>
      </c>
      <c r="I29" s="31" t="n">
        <f aca="false">H29/E29*100</f>
        <v>0.907441016333938</v>
      </c>
      <c r="J29" s="27" t="n">
        <v>39</v>
      </c>
      <c r="K29" s="31" t="n">
        <f aca="false">J29/E29*100</f>
        <v>3.53901996370236</v>
      </c>
      <c r="L29" s="24" t="n">
        <v>196</v>
      </c>
      <c r="M29" s="31" t="n">
        <f aca="false">L29/E29*100</f>
        <v>17.7858439201452</v>
      </c>
      <c r="N29" s="27" t="n">
        <v>16</v>
      </c>
      <c r="O29" s="31" t="n">
        <f aca="false">N29/E29*100</f>
        <v>1.4519056261343</v>
      </c>
      <c r="P29" s="27" t="n">
        <v>270</v>
      </c>
      <c r="Q29" s="31" t="n">
        <f aca="false">P29/E29*100</f>
        <v>24.5009074410163</v>
      </c>
      <c r="R29" s="27" t="n">
        <v>386</v>
      </c>
      <c r="S29" s="31" t="n">
        <f aca="false">R29/E29*100</f>
        <v>35.02722323049</v>
      </c>
      <c r="T29" s="27" t="n">
        <v>431</v>
      </c>
      <c r="U29" s="31" t="n">
        <f aca="false">T29/E29*100</f>
        <v>39.1107078039927</v>
      </c>
      <c r="V29" s="25" t="n">
        <v>12</v>
      </c>
      <c r="W29" s="31" t="n">
        <f aca="false">V29/B29*100</f>
        <v>1.09090909090909</v>
      </c>
      <c r="X29" s="25" t="n">
        <v>0</v>
      </c>
      <c r="Y29" s="31" t="n">
        <f aca="false">X29/B29*100</f>
        <v>0</v>
      </c>
      <c r="Z29" s="24" t="n">
        <v>14</v>
      </c>
      <c r="AA29" s="31" t="n">
        <f aca="false">Z29/E29*100</f>
        <v>1.27041742286751</v>
      </c>
    </row>
    <row r="30" customFormat="false" ht="14.25" hidden="false" customHeight="false" outlineLevel="0" collapsed="false">
      <c r="A30" s="27" t="s">
        <v>44</v>
      </c>
      <c r="B30" s="17" t="n">
        <v>12361</v>
      </c>
      <c r="C30" s="17" t="n">
        <v>6184</v>
      </c>
      <c r="D30" s="31" t="n">
        <f aca="false">C30/B30*100</f>
        <v>50.0283148612572</v>
      </c>
      <c r="E30" s="19" t="n">
        <v>12367</v>
      </c>
      <c r="F30" s="19" t="n">
        <v>6325</v>
      </c>
      <c r="G30" s="32" t="n">
        <f aca="false">F30/E30*100</f>
        <v>51.1441740114822</v>
      </c>
      <c r="H30" s="28" t="n">
        <v>115</v>
      </c>
      <c r="I30" s="31" t="n">
        <f aca="false">H30/E30*100</f>
        <v>0.92989407293604</v>
      </c>
      <c r="J30" s="27" t="n">
        <v>284</v>
      </c>
      <c r="K30" s="31" t="n">
        <f aca="false">J30/E30*100</f>
        <v>2.29643405838118</v>
      </c>
      <c r="L30" s="24" t="n">
        <v>1197</v>
      </c>
      <c r="M30" s="31" t="n">
        <f aca="false">L30/E30*100</f>
        <v>9.67898439395164</v>
      </c>
      <c r="N30" s="27" t="n">
        <v>220</v>
      </c>
      <c r="O30" s="31" t="n">
        <f aca="false">N30/E30*100</f>
        <v>1.77892779170373</v>
      </c>
      <c r="P30" s="27" t="n">
        <v>2559</v>
      </c>
      <c r="Q30" s="31" t="n">
        <f aca="false">P30/E30*100</f>
        <v>20.6921646316811</v>
      </c>
      <c r="R30" s="27" t="n">
        <v>3807</v>
      </c>
      <c r="S30" s="31" t="n">
        <f aca="false">R30/E30*100</f>
        <v>30.7835368318913</v>
      </c>
      <c r="T30" s="27" t="n">
        <v>4682</v>
      </c>
      <c r="U30" s="31" t="n">
        <f aca="false">T30/E30*100</f>
        <v>37.8588178216221</v>
      </c>
      <c r="V30" s="25" t="n">
        <v>129</v>
      </c>
      <c r="W30" s="31" t="n">
        <f aca="false">V30/B30*100</f>
        <v>1.04360488633606</v>
      </c>
      <c r="X30" s="25" t="n">
        <v>14</v>
      </c>
      <c r="Y30" s="31" t="n">
        <f aca="false">X30/B30*100</f>
        <v>0.113259445028719</v>
      </c>
      <c r="Z30" s="24" t="n">
        <v>166</v>
      </c>
      <c r="AA30" s="31" t="n">
        <f aca="false">Z30/E30*100</f>
        <v>1.34228187919463</v>
      </c>
    </row>
    <row r="31" customFormat="false" ht="14.25" hidden="false" customHeight="false" outlineLevel="0" collapsed="false">
      <c r="A31" s="27" t="s">
        <v>45</v>
      </c>
      <c r="B31" s="17" t="n">
        <v>20093</v>
      </c>
      <c r="C31" s="17" t="n">
        <v>8918</v>
      </c>
      <c r="D31" s="31" t="n">
        <f aca="false">C31/B31*100</f>
        <v>44.383616184741</v>
      </c>
      <c r="E31" s="19" t="n">
        <v>20115</v>
      </c>
      <c r="F31" s="19" t="n">
        <v>8949</v>
      </c>
      <c r="G31" s="32" t="n">
        <f aca="false">F31/E31*100</f>
        <v>44.4891871737509</v>
      </c>
      <c r="H31" s="28" t="n">
        <v>103</v>
      </c>
      <c r="I31" s="31" t="n">
        <f aca="false">H31/E31*100</f>
        <v>0.512055679840915</v>
      </c>
      <c r="J31" s="27" t="n">
        <v>284</v>
      </c>
      <c r="K31" s="31" t="n">
        <f aca="false">J31/E31*100</f>
        <v>1.41188168033806</v>
      </c>
      <c r="L31" s="24" t="n">
        <v>1127</v>
      </c>
      <c r="M31" s="31" t="n">
        <f aca="false">L31/E31*100</f>
        <v>5.60278399204574</v>
      </c>
      <c r="N31" s="27" t="n">
        <v>124</v>
      </c>
      <c r="O31" s="31" t="n">
        <f aca="false">N31/E31*100</f>
        <v>0.616455381556053</v>
      </c>
      <c r="P31" s="27" t="n">
        <v>3125</v>
      </c>
      <c r="Q31" s="31" t="n">
        <f aca="false">P31/E31*100</f>
        <v>15.535669898086</v>
      </c>
      <c r="R31" s="27" t="n">
        <v>5500</v>
      </c>
      <c r="S31" s="31" t="n">
        <f aca="false">R31/E31*100</f>
        <v>27.3427790206314</v>
      </c>
      <c r="T31" s="27" t="n">
        <v>6998</v>
      </c>
      <c r="U31" s="31" t="n">
        <f aca="false">T31/E31*100</f>
        <v>34.7899577429779</v>
      </c>
      <c r="V31" s="25" t="n">
        <v>206</v>
      </c>
      <c r="W31" s="31" t="n">
        <f aca="false">V31/B31*100</f>
        <v>1.02523266809337</v>
      </c>
      <c r="X31" s="25" t="n">
        <v>0</v>
      </c>
      <c r="Y31" s="31" t="n">
        <f aca="false">X31/B31*100</f>
        <v>0</v>
      </c>
      <c r="Z31" s="24" t="n">
        <v>206</v>
      </c>
      <c r="AA31" s="31" t="n">
        <f aca="false">Z31/E31*100</f>
        <v>1.02411135968183</v>
      </c>
    </row>
    <row r="32" customFormat="false" ht="14.25" hidden="false" customHeight="false" outlineLevel="0" collapsed="false">
      <c r="A32" s="27" t="s">
        <v>46</v>
      </c>
      <c r="B32" s="17" t="n">
        <v>2704</v>
      </c>
      <c r="C32" s="17" t="n">
        <v>1491</v>
      </c>
      <c r="D32" s="31" t="n">
        <f aca="false">C32/B32*100</f>
        <v>55.1405325443787</v>
      </c>
      <c r="E32" s="19" t="n">
        <v>2711</v>
      </c>
      <c r="F32" s="19" t="n">
        <v>1510</v>
      </c>
      <c r="G32" s="32" t="n">
        <f aca="false">F32/E32*100</f>
        <v>55.6990040575433</v>
      </c>
      <c r="H32" s="28" t="n">
        <v>19</v>
      </c>
      <c r="I32" s="31" t="n">
        <f aca="false">H32/E32*100</f>
        <v>0.700848395426042</v>
      </c>
      <c r="J32" s="27" t="n">
        <v>73</v>
      </c>
      <c r="K32" s="31" t="n">
        <f aca="false">J32/E32*100</f>
        <v>2.69273330874216</v>
      </c>
      <c r="L32" s="24" t="n">
        <v>249</v>
      </c>
      <c r="M32" s="31" t="n">
        <f aca="false">L32/E32*100</f>
        <v>9.18480265584655</v>
      </c>
      <c r="N32" s="27" t="n">
        <v>37</v>
      </c>
      <c r="O32" s="31" t="n">
        <f aca="false">N32/E32*100</f>
        <v>1.36481003319808</v>
      </c>
      <c r="P32" s="27" t="n">
        <v>537</v>
      </c>
      <c r="Q32" s="31" t="n">
        <f aca="false">P32/E32*100</f>
        <v>19.8081888601992</v>
      </c>
      <c r="R32" s="27" t="n">
        <v>913</v>
      </c>
      <c r="S32" s="31" t="n">
        <f aca="false">R32/E32*100</f>
        <v>33.677609738104</v>
      </c>
      <c r="T32" s="27" t="n">
        <v>1131</v>
      </c>
      <c r="U32" s="31" t="n">
        <f aca="false">T32/E32*100</f>
        <v>41.7189229066765</v>
      </c>
      <c r="V32" s="25" t="n">
        <v>59</v>
      </c>
      <c r="W32" s="31" t="n">
        <f aca="false">V32/B32*100</f>
        <v>2.18195266272189</v>
      </c>
      <c r="X32" s="25" t="n">
        <v>0</v>
      </c>
      <c r="Y32" s="31" t="n">
        <f aca="false">X32/B32*100</f>
        <v>0</v>
      </c>
      <c r="Z32" s="24" t="n">
        <v>62</v>
      </c>
      <c r="AA32" s="31" t="n">
        <f aca="false">Z32/E32*100</f>
        <v>2.28697897454814</v>
      </c>
    </row>
    <row r="33" customFormat="false" ht="14.25" hidden="false" customHeight="false" outlineLevel="0" collapsed="false">
      <c r="A33" s="27" t="s">
        <v>47</v>
      </c>
      <c r="B33" s="17" t="n">
        <v>5129</v>
      </c>
      <c r="C33" s="17" t="n">
        <v>2141</v>
      </c>
      <c r="D33" s="31" t="n">
        <f aca="false">C33/B33*100</f>
        <v>41.7430298303763</v>
      </c>
      <c r="E33" s="19" t="n">
        <v>5253</v>
      </c>
      <c r="F33" s="19" t="n">
        <v>2186</v>
      </c>
      <c r="G33" s="32" t="n">
        <f aca="false">F33/E33*100</f>
        <v>41.6143156291643</v>
      </c>
      <c r="H33" s="28" t="n">
        <v>31</v>
      </c>
      <c r="I33" s="31" t="n">
        <f aca="false">H33/E33*100</f>
        <v>0.590138968208643</v>
      </c>
      <c r="J33" s="27" t="n">
        <v>134</v>
      </c>
      <c r="K33" s="31" t="n">
        <f aca="false">J33/E33*100</f>
        <v>2.55092328193413</v>
      </c>
      <c r="L33" s="24" t="n">
        <v>358</v>
      </c>
      <c r="M33" s="31" t="n">
        <f aca="false">L33/E33*100</f>
        <v>6.81515324576433</v>
      </c>
      <c r="N33" s="27" t="n">
        <v>49</v>
      </c>
      <c r="O33" s="31" t="n">
        <f aca="false">N33/E33*100</f>
        <v>0.932800304587855</v>
      </c>
      <c r="P33" s="27" t="n">
        <v>755</v>
      </c>
      <c r="Q33" s="31" t="n">
        <f aca="false">P33/E33*100</f>
        <v>14.3727393870169</v>
      </c>
      <c r="R33" s="27" t="n">
        <v>1225</v>
      </c>
      <c r="S33" s="31" t="n">
        <f aca="false">R33/E33*100</f>
        <v>23.3200076146964</v>
      </c>
      <c r="T33" s="27" t="n">
        <v>1628</v>
      </c>
      <c r="U33" s="31" t="n">
        <f aca="false">T33/E33*100</f>
        <v>30.9918142014087</v>
      </c>
      <c r="V33" s="25" t="n">
        <v>44</v>
      </c>
      <c r="W33" s="31" t="n">
        <f aca="false">V33/B33*100</f>
        <v>0.857867030610256</v>
      </c>
      <c r="X33" s="25" t="n">
        <v>0</v>
      </c>
      <c r="Y33" s="31" t="n">
        <f aca="false">X33/B33*100</f>
        <v>0</v>
      </c>
      <c r="Z33" s="24" t="n">
        <v>64</v>
      </c>
      <c r="AA33" s="31" t="n">
        <f aca="false">Z33/E33*100</f>
        <v>1.2183514182372</v>
      </c>
    </row>
    <row r="34" customFormat="false" ht="14.25" hidden="false" customHeight="false" outlineLevel="0" collapsed="false">
      <c r="A34" s="27" t="s">
        <v>48</v>
      </c>
      <c r="B34" s="17" t="n">
        <v>6415</v>
      </c>
      <c r="C34" s="17" t="n">
        <v>3161</v>
      </c>
      <c r="D34" s="31" t="n">
        <f aca="false">C34/B34*100</f>
        <v>49.2751363990647</v>
      </c>
      <c r="E34" s="19" t="n">
        <v>6429</v>
      </c>
      <c r="F34" s="19" t="n">
        <v>3215</v>
      </c>
      <c r="G34" s="32" t="n">
        <f aca="false">F34/E34*100</f>
        <v>50.0077772592938</v>
      </c>
      <c r="H34" s="28" t="n">
        <v>54</v>
      </c>
      <c r="I34" s="31" t="n">
        <f aca="false">H34/E34*100</f>
        <v>0.839944003733084</v>
      </c>
      <c r="J34" s="27" t="n">
        <v>149</v>
      </c>
      <c r="K34" s="31" t="n">
        <f aca="false">J34/E34*100</f>
        <v>2.31762326955981</v>
      </c>
      <c r="L34" s="24" t="n">
        <v>507</v>
      </c>
      <c r="M34" s="31" t="n">
        <f aca="false">L34/E34*100</f>
        <v>7.88614092393841</v>
      </c>
      <c r="N34" s="27" t="n">
        <v>81</v>
      </c>
      <c r="O34" s="31" t="n">
        <f aca="false">N34/E34*100</f>
        <v>1.25991600559963</v>
      </c>
      <c r="P34" s="27" t="n">
        <v>1235</v>
      </c>
      <c r="Q34" s="31" t="n">
        <f aca="false">P34/E34*100</f>
        <v>19.2098304557474</v>
      </c>
      <c r="R34" s="27" t="n">
        <v>2008</v>
      </c>
      <c r="S34" s="31" t="n">
        <f aca="false">R34/E34*100</f>
        <v>31.2334733240006</v>
      </c>
      <c r="T34" s="27" t="n">
        <v>2459</v>
      </c>
      <c r="U34" s="31" t="n">
        <f aca="false">T34/E34*100</f>
        <v>38.2485612070306</v>
      </c>
      <c r="V34" s="25" t="n">
        <v>84</v>
      </c>
      <c r="W34" s="31" t="n">
        <f aca="false">V34/B34*100</f>
        <v>1.30943102104443</v>
      </c>
      <c r="X34" s="25" t="n">
        <v>0</v>
      </c>
      <c r="Y34" s="31" t="n">
        <f aca="false">X34/B34*100</f>
        <v>0</v>
      </c>
      <c r="Z34" s="24" t="n">
        <v>85</v>
      </c>
      <c r="AA34" s="31" t="n">
        <f aca="false">Z34/E34*100</f>
        <v>1.32213407995023</v>
      </c>
    </row>
    <row r="35" customFormat="false" ht="14.25" hidden="false" customHeight="false" outlineLevel="0" collapsed="false">
      <c r="A35" s="27" t="s">
        <v>49</v>
      </c>
      <c r="B35" s="17" t="n">
        <v>4272</v>
      </c>
      <c r="C35" s="17" t="n">
        <v>2525</v>
      </c>
      <c r="D35" s="31" t="n">
        <f aca="false">C35/B35*100</f>
        <v>59.1058052434457</v>
      </c>
      <c r="E35" s="19" t="n">
        <v>4299</v>
      </c>
      <c r="F35" s="19" t="n">
        <v>2537</v>
      </c>
      <c r="G35" s="32" t="n">
        <f aca="false">F35/E35*100</f>
        <v>59.0137241218888</v>
      </c>
      <c r="H35" s="28" t="n">
        <v>78</v>
      </c>
      <c r="I35" s="31" t="n">
        <f aca="false">H35/E35*100</f>
        <v>1.81437543614794</v>
      </c>
      <c r="J35" s="27" t="n">
        <v>165</v>
      </c>
      <c r="K35" s="31" t="n">
        <f aca="false">J35/E35*100</f>
        <v>3.83810188415911</v>
      </c>
      <c r="L35" s="24" t="n">
        <v>439</v>
      </c>
      <c r="M35" s="31" t="n">
        <f aca="false">L35/E35*100</f>
        <v>10.2116771342173</v>
      </c>
      <c r="N35" s="27" t="n">
        <v>62</v>
      </c>
      <c r="O35" s="31" t="n">
        <f aca="false">N35/E35*100</f>
        <v>1.44219585950221</v>
      </c>
      <c r="P35" s="27" t="n">
        <v>700</v>
      </c>
      <c r="Q35" s="31" t="n">
        <f aca="false">P35/E35*100</f>
        <v>16.2828564782508</v>
      </c>
      <c r="R35" s="27" t="n">
        <v>1362</v>
      </c>
      <c r="S35" s="31" t="n">
        <f aca="false">R35/E35*100</f>
        <v>31.6817864619679</v>
      </c>
      <c r="T35" s="27" t="n">
        <v>1785</v>
      </c>
      <c r="U35" s="31" t="n">
        <f aca="false">T35/E35*100</f>
        <v>41.5212840195394</v>
      </c>
      <c r="V35" s="25" t="n">
        <v>20</v>
      </c>
      <c r="W35" s="31" t="n">
        <f aca="false">V35/B35*100</f>
        <v>0.468164794007491</v>
      </c>
      <c r="X35" s="25" t="n">
        <v>0</v>
      </c>
      <c r="Y35" s="31" t="n">
        <f aca="false">X35/B35*100</f>
        <v>0</v>
      </c>
      <c r="Z35" s="24" t="n">
        <v>20</v>
      </c>
      <c r="AA35" s="31" t="n">
        <f aca="false">Z35/E35*100</f>
        <v>0.465224470807164</v>
      </c>
    </row>
    <row r="36" customFormat="false" ht="14.25" hidden="false" customHeight="false" outlineLevel="0" collapsed="false">
      <c r="A36" s="27" t="s">
        <v>50</v>
      </c>
      <c r="B36" s="17" t="n">
        <v>2446</v>
      </c>
      <c r="C36" s="17" t="n">
        <v>1037</v>
      </c>
      <c r="D36" s="31" t="n">
        <f aca="false">C36/B36*100</f>
        <v>42.3957481602617</v>
      </c>
      <c r="E36" s="19" t="n">
        <v>2455</v>
      </c>
      <c r="F36" s="19" t="n">
        <v>1038</v>
      </c>
      <c r="G36" s="32" t="n">
        <f aca="false">F36/E36*100</f>
        <v>42.2810590631365</v>
      </c>
      <c r="H36" s="28" t="n">
        <v>9</v>
      </c>
      <c r="I36" s="31" t="n">
        <f aca="false">H36/E36*100</f>
        <v>0.366598778004073</v>
      </c>
      <c r="J36" s="27" t="n">
        <v>39</v>
      </c>
      <c r="K36" s="31" t="n">
        <f aca="false">J36/E36*100</f>
        <v>1.58859470468432</v>
      </c>
      <c r="L36" s="24" t="n">
        <v>194</v>
      </c>
      <c r="M36" s="31" t="n">
        <f aca="false">L36/E36*100</f>
        <v>7.90224032586558</v>
      </c>
      <c r="N36" s="27" t="n">
        <v>12</v>
      </c>
      <c r="O36" s="31" t="n">
        <f aca="false">N36/E36*100</f>
        <v>0.488798370672098</v>
      </c>
      <c r="P36" s="27" t="n">
        <v>359</v>
      </c>
      <c r="Q36" s="31" t="n">
        <f aca="false">P36/E36*100</f>
        <v>14.6232179226069</v>
      </c>
      <c r="R36" s="27" t="n">
        <v>579</v>
      </c>
      <c r="S36" s="31" t="n">
        <f aca="false">R36/E36*100</f>
        <v>23.5845213849287</v>
      </c>
      <c r="T36" s="27" t="n">
        <v>735</v>
      </c>
      <c r="U36" s="31" t="n">
        <f aca="false">T36/E36*100</f>
        <v>29.938900203666</v>
      </c>
      <c r="V36" s="25" t="n">
        <v>50</v>
      </c>
      <c r="W36" s="31" t="n">
        <f aca="false">V36/B36*100</f>
        <v>2.04415372035977</v>
      </c>
      <c r="X36" s="25" t="n">
        <v>0</v>
      </c>
      <c r="Y36" s="31" t="n">
        <f aca="false">X36/B36*100</f>
        <v>0</v>
      </c>
      <c r="Z36" s="24" t="n">
        <v>50</v>
      </c>
      <c r="AA36" s="31" t="n">
        <f aca="false">Z36/E36*100</f>
        <v>2.03665987780041</v>
      </c>
    </row>
    <row r="37" customFormat="false" ht="14.25" hidden="false" customHeight="false" outlineLevel="0" collapsed="false">
      <c r="A37" s="27" t="s">
        <v>51</v>
      </c>
      <c r="B37" s="17" t="n">
        <v>15066</v>
      </c>
      <c r="C37" s="17" t="n">
        <v>7534</v>
      </c>
      <c r="D37" s="31" t="n">
        <f aca="false">C37/B37*100</f>
        <v>50.0066374618346</v>
      </c>
      <c r="E37" s="19" t="n">
        <v>15091</v>
      </c>
      <c r="F37" s="19" t="n">
        <v>7595</v>
      </c>
      <c r="G37" s="32" t="n">
        <f aca="false">F37/E37*100</f>
        <v>50.3280100722285</v>
      </c>
      <c r="H37" s="28" t="n">
        <v>148</v>
      </c>
      <c r="I37" s="31" t="n">
        <f aca="false">H37/E37*100</f>
        <v>0.980716983632629</v>
      </c>
      <c r="J37" s="27" t="n">
        <v>317</v>
      </c>
      <c r="K37" s="31" t="n">
        <f aca="false">J37/E37*100</f>
        <v>2.1005897554834</v>
      </c>
      <c r="L37" s="24" t="n">
        <v>1294</v>
      </c>
      <c r="M37" s="31" t="n">
        <f aca="false">L37/E37*100</f>
        <v>8.57464714067988</v>
      </c>
      <c r="N37" s="27" t="n">
        <v>132</v>
      </c>
      <c r="O37" s="31" t="n">
        <f aca="false">N37/E37*100</f>
        <v>0.874693525942615</v>
      </c>
      <c r="P37" s="27" t="n">
        <v>2359</v>
      </c>
      <c r="Q37" s="31" t="n">
        <f aca="false">P37/E37*100</f>
        <v>15.6318335431714</v>
      </c>
      <c r="R37" s="27" t="n">
        <v>4419</v>
      </c>
      <c r="S37" s="31" t="n">
        <f aca="false">R37/E37*100</f>
        <v>29.2823537207607</v>
      </c>
      <c r="T37" s="27" t="n">
        <v>5664</v>
      </c>
      <c r="U37" s="31" t="n">
        <f aca="false">T37/E37*100</f>
        <v>37.5323040222649</v>
      </c>
      <c r="V37" s="25" t="n">
        <v>134</v>
      </c>
      <c r="W37" s="31" t="n">
        <f aca="false">V37/B37*100</f>
        <v>0.889419885835656</v>
      </c>
      <c r="X37" s="25" t="n">
        <v>8</v>
      </c>
      <c r="Y37" s="31" t="n">
        <f aca="false">X37/B37*100</f>
        <v>0.0530996946767556</v>
      </c>
      <c r="Z37" s="24" t="n">
        <v>134</v>
      </c>
      <c r="AA37" s="31" t="n">
        <f aca="false">Z37/E37*100</f>
        <v>0.887946458153867</v>
      </c>
    </row>
    <row r="38" customFormat="false" ht="14.25" hidden="false" customHeight="false" outlineLevel="0" collapsed="false">
      <c r="A38" s="27" t="s">
        <v>52</v>
      </c>
      <c r="B38" s="17" t="n">
        <v>2596</v>
      </c>
      <c r="C38" s="17" t="n">
        <v>1537</v>
      </c>
      <c r="D38" s="31" t="n">
        <f aca="false">C38/B38*100</f>
        <v>59.2064714946071</v>
      </c>
      <c r="E38" s="19" t="n">
        <v>2596</v>
      </c>
      <c r="F38" s="19" t="n">
        <v>1583</v>
      </c>
      <c r="G38" s="32" t="n">
        <f aca="false">F38/E38*100</f>
        <v>60.9784283513097</v>
      </c>
      <c r="H38" s="28" t="n">
        <v>53</v>
      </c>
      <c r="I38" s="31" t="n">
        <f aca="false">H38/E38*100</f>
        <v>2.04160246533128</v>
      </c>
      <c r="J38" s="27" t="n">
        <v>115</v>
      </c>
      <c r="K38" s="31" t="n">
        <f aca="false">J38/E38*100</f>
        <v>4.42989214175655</v>
      </c>
      <c r="L38" s="24" t="n">
        <v>349</v>
      </c>
      <c r="M38" s="31" t="n">
        <f aca="false">L38/E38*100</f>
        <v>13.4437596302003</v>
      </c>
      <c r="N38" s="27" t="n">
        <v>31</v>
      </c>
      <c r="O38" s="31" t="n">
        <f aca="false">N38/E38*100</f>
        <v>1.19414483821263</v>
      </c>
      <c r="P38" s="27" t="n">
        <v>599</v>
      </c>
      <c r="Q38" s="31" t="n">
        <f aca="false">P38/E38*100</f>
        <v>23.0739599383667</v>
      </c>
      <c r="R38" s="27" t="n">
        <v>866</v>
      </c>
      <c r="S38" s="31" t="n">
        <f aca="false">R38/E38*100</f>
        <v>33.3590138674884</v>
      </c>
      <c r="T38" s="27" t="n">
        <v>1019</v>
      </c>
      <c r="U38" s="31" t="n">
        <f aca="false">T38/E38*100</f>
        <v>39.2526964560863</v>
      </c>
      <c r="V38" s="25" t="n">
        <v>158</v>
      </c>
      <c r="W38" s="31" t="n">
        <f aca="false">V38/B38*100</f>
        <v>6.08628659476117</v>
      </c>
      <c r="X38" s="25" t="n">
        <v>0</v>
      </c>
      <c r="Y38" s="31" t="n">
        <f aca="false">X38/B38*100</f>
        <v>0</v>
      </c>
      <c r="Z38" s="24" t="n">
        <v>164</v>
      </c>
      <c r="AA38" s="31" t="n">
        <f aca="false">Z38/E38*100</f>
        <v>6.31741140215717</v>
      </c>
    </row>
    <row r="39" customFormat="false" ht="14.25" hidden="false" customHeight="false" outlineLevel="0" collapsed="false">
      <c r="A39" s="27" t="s">
        <v>53</v>
      </c>
      <c r="B39" s="17" t="n">
        <v>6939</v>
      </c>
      <c r="C39" s="17" t="n">
        <v>3406</v>
      </c>
      <c r="D39" s="31" t="n">
        <f aca="false">C39/B39*100</f>
        <v>49.0848825479176</v>
      </c>
      <c r="E39" s="19" t="n">
        <v>6882</v>
      </c>
      <c r="F39" s="19" t="n">
        <v>3502</v>
      </c>
      <c r="G39" s="32" t="n">
        <f aca="false">F39/E39*100</f>
        <v>50.886370241209</v>
      </c>
      <c r="H39" s="28" t="n">
        <v>55</v>
      </c>
      <c r="I39" s="31" t="n">
        <f aca="false">H39/E39*100</f>
        <v>0.799186283057251</v>
      </c>
      <c r="J39" s="27" t="n">
        <v>208</v>
      </c>
      <c r="K39" s="31" t="n">
        <f aca="false">J39/E39*100</f>
        <v>3.0223772159256</v>
      </c>
      <c r="L39" s="24" t="n">
        <v>816</v>
      </c>
      <c r="M39" s="31" t="n">
        <f aca="false">L39/E39*100</f>
        <v>11.8570183086312</v>
      </c>
      <c r="N39" s="27" t="n">
        <v>70</v>
      </c>
      <c r="O39" s="31" t="n">
        <f aca="false">N39/E39*100</f>
        <v>1.0171461784365</v>
      </c>
      <c r="P39" s="27" t="n">
        <v>1394</v>
      </c>
      <c r="Q39" s="31" t="n">
        <f aca="false">P39/E39*100</f>
        <v>20.2557396105783</v>
      </c>
      <c r="R39" s="27" t="n">
        <v>2072</v>
      </c>
      <c r="S39" s="31" t="n">
        <f aca="false">R39/E39*100</f>
        <v>30.1075268817204</v>
      </c>
      <c r="T39" s="27" t="n">
        <v>2411</v>
      </c>
      <c r="U39" s="31" t="n">
        <f aca="false">T39/E39*100</f>
        <v>35.0334205172915</v>
      </c>
      <c r="V39" s="25" t="n">
        <v>145</v>
      </c>
      <c r="W39" s="31" t="n">
        <f aca="false">V39/B39*100</f>
        <v>2.0896382764087</v>
      </c>
      <c r="X39" s="25" t="n">
        <v>0</v>
      </c>
      <c r="Y39" s="31" t="n">
        <f aca="false">X39/B39*100</f>
        <v>0</v>
      </c>
      <c r="Z39" s="24" t="n">
        <v>164</v>
      </c>
      <c r="AA39" s="31" t="n">
        <f aca="false">Z39/E39*100</f>
        <v>2.3830281894798</v>
      </c>
    </row>
    <row r="40" customFormat="false" ht="14.25" hidden="false" customHeight="false" outlineLevel="0" collapsed="false">
      <c r="A40" s="27" t="s">
        <v>54</v>
      </c>
      <c r="B40" s="17" t="n">
        <v>19233</v>
      </c>
      <c r="C40" s="17" t="n">
        <v>9034</v>
      </c>
      <c r="D40" s="31" t="n">
        <f aca="false">C40/B40*100</f>
        <v>46.9713513232465</v>
      </c>
      <c r="E40" s="19" t="n">
        <v>19296</v>
      </c>
      <c r="F40" s="19" t="n">
        <v>9095</v>
      </c>
      <c r="G40" s="32" t="n">
        <f aca="false">F40/E40*100</f>
        <v>47.1341210613599</v>
      </c>
      <c r="H40" s="28" t="n">
        <v>146</v>
      </c>
      <c r="I40" s="31" t="n">
        <f aca="false">H40/E40*100</f>
        <v>0.756633499170813</v>
      </c>
      <c r="J40" s="27" t="n">
        <v>450</v>
      </c>
      <c r="K40" s="31" t="n">
        <f aca="false">J40/E40*100</f>
        <v>2.33208955223881</v>
      </c>
      <c r="L40" s="24" t="n">
        <v>1489</v>
      </c>
      <c r="M40" s="31" t="n">
        <f aca="false">L40/E40*100</f>
        <v>7.71662520729685</v>
      </c>
      <c r="N40" s="27" t="n">
        <v>260</v>
      </c>
      <c r="O40" s="31" t="n">
        <f aca="false">N40/E40*100</f>
        <v>1.34742951907131</v>
      </c>
      <c r="P40" s="27" t="n">
        <v>3534</v>
      </c>
      <c r="Q40" s="31" t="n">
        <f aca="false">P40/E40*100</f>
        <v>18.3146766169154</v>
      </c>
      <c r="R40" s="27" t="n">
        <v>5354</v>
      </c>
      <c r="S40" s="31" t="n">
        <f aca="false">R40/E40*100</f>
        <v>27.7466832504146</v>
      </c>
      <c r="T40" s="27" t="n">
        <v>6654</v>
      </c>
      <c r="U40" s="31" t="n">
        <f aca="false">T40/E40*100</f>
        <v>34.4838308457711</v>
      </c>
      <c r="V40" s="25" t="n">
        <v>700</v>
      </c>
      <c r="W40" s="31" t="n">
        <f aca="false">V40/B40*100</f>
        <v>3.63957780897416</v>
      </c>
      <c r="X40" s="25" t="n">
        <v>0</v>
      </c>
      <c r="Y40" s="31" t="n">
        <f aca="false">X40/B40*100</f>
        <v>0</v>
      </c>
      <c r="Z40" s="24" t="n">
        <v>703</v>
      </c>
      <c r="AA40" s="31" t="n">
        <f aca="false">Z40/E40*100</f>
        <v>3.64324212271973</v>
      </c>
    </row>
    <row r="41" customFormat="false" ht="14.25" hidden="false" customHeight="false" outlineLevel="0" collapsed="false">
      <c r="A41" s="27" t="s">
        <v>55</v>
      </c>
      <c r="B41" s="17" t="n">
        <v>16484</v>
      </c>
      <c r="C41" s="17" t="n">
        <v>7660</v>
      </c>
      <c r="D41" s="31" t="n">
        <f aca="false">C41/B41*100</f>
        <v>46.4693035670954</v>
      </c>
      <c r="E41" s="19" t="n">
        <v>16551</v>
      </c>
      <c r="F41" s="19" t="n">
        <v>7699</v>
      </c>
      <c r="G41" s="32" t="n">
        <f aca="false">F41/E41*100</f>
        <v>46.5168267778382</v>
      </c>
      <c r="H41" s="28" t="n">
        <v>107</v>
      </c>
      <c r="I41" s="31" t="n">
        <f aca="false">H41/E41*100</f>
        <v>0.646486617122833</v>
      </c>
      <c r="J41" s="27" t="n">
        <v>409</v>
      </c>
      <c r="K41" s="31" t="n">
        <f aca="false">J41/E41*100</f>
        <v>2.47114977946952</v>
      </c>
      <c r="L41" s="24" t="n">
        <v>1302</v>
      </c>
      <c r="M41" s="31" t="n">
        <f aca="false">L41/E41*100</f>
        <v>7.86659416349465</v>
      </c>
      <c r="N41" s="27" t="n">
        <v>135</v>
      </c>
      <c r="O41" s="31" t="n">
        <f aca="false">N41/E41*100</f>
        <v>0.815660685154976</v>
      </c>
      <c r="P41" s="27" t="n">
        <v>2655</v>
      </c>
      <c r="Q41" s="31" t="n">
        <f aca="false">P41/E41*100</f>
        <v>16.0413268080479</v>
      </c>
      <c r="R41" s="27" t="n">
        <v>4576</v>
      </c>
      <c r="S41" s="31" t="n">
        <f aca="false">R41/E41*100</f>
        <v>27.6478762612531</v>
      </c>
      <c r="T41" s="27" t="n">
        <v>5751</v>
      </c>
      <c r="U41" s="31" t="n">
        <f aca="false">T41/E41*100</f>
        <v>34.747145187602</v>
      </c>
      <c r="V41" s="25" t="n">
        <v>147</v>
      </c>
      <c r="W41" s="31" t="n">
        <f aca="false">V41/B41*100</f>
        <v>0.891773841300655</v>
      </c>
      <c r="X41" s="25" t="n">
        <v>11</v>
      </c>
      <c r="Y41" s="31" t="n">
        <f aca="false">X41/B41*100</f>
        <v>0.0667313758796409</v>
      </c>
      <c r="Z41" s="24" t="n">
        <v>151</v>
      </c>
      <c r="AA41" s="31" t="n">
        <f aca="false">Z41/E41*100</f>
        <v>0.912331581173343</v>
      </c>
    </row>
    <row r="42" customFormat="false" ht="14.25" hidden="false" customHeight="false" outlineLevel="0" collapsed="false">
      <c r="A42" s="27" t="s">
        <v>56</v>
      </c>
      <c r="B42" s="17" t="n">
        <v>3819</v>
      </c>
      <c r="C42" s="17" t="n">
        <v>1798</v>
      </c>
      <c r="D42" s="31" t="n">
        <f aca="false">C42/B42*100</f>
        <v>47.0803875360042</v>
      </c>
      <c r="E42" s="19" t="n">
        <v>3824</v>
      </c>
      <c r="F42" s="19" t="n">
        <v>1870</v>
      </c>
      <c r="G42" s="32" t="n">
        <f aca="false">F42/E42*100</f>
        <v>48.9016736401674</v>
      </c>
      <c r="H42" s="28" t="n">
        <v>21</v>
      </c>
      <c r="I42" s="31" t="n">
        <f aca="false">H42/E42*100</f>
        <v>0.549163179916318</v>
      </c>
      <c r="J42" s="27" t="n">
        <v>57</v>
      </c>
      <c r="K42" s="31" t="n">
        <f aca="false">J42/E42*100</f>
        <v>1.49058577405858</v>
      </c>
      <c r="L42" s="24" t="n">
        <v>283</v>
      </c>
      <c r="M42" s="31" t="n">
        <f aca="false">L42/E42*100</f>
        <v>7.40062761506276</v>
      </c>
      <c r="N42" s="27" t="n">
        <v>30</v>
      </c>
      <c r="O42" s="31" t="n">
        <f aca="false">N42/E42*100</f>
        <v>0.784518828451883</v>
      </c>
      <c r="P42" s="27" t="n">
        <v>630</v>
      </c>
      <c r="Q42" s="31" t="n">
        <f aca="false">P42/E42*100</f>
        <v>16.4748953974895</v>
      </c>
      <c r="R42" s="27" t="n">
        <v>1123</v>
      </c>
      <c r="S42" s="31" t="n">
        <f aca="false">R42/E42*100</f>
        <v>29.3671548117155</v>
      </c>
      <c r="T42" s="27" t="n">
        <v>1388</v>
      </c>
      <c r="U42" s="31" t="n">
        <f aca="false">T42/E42*100</f>
        <v>36.2970711297071</v>
      </c>
      <c r="V42" s="25" t="n">
        <v>126</v>
      </c>
      <c r="W42" s="31" t="n">
        <f aca="false">V42/B42*100</f>
        <v>3.29929300864101</v>
      </c>
      <c r="X42" s="25" t="n">
        <v>0</v>
      </c>
      <c r="Y42" s="31" t="n">
        <f aca="false">X42/B42*100</f>
        <v>0</v>
      </c>
      <c r="Z42" s="24" t="n">
        <v>133</v>
      </c>
      <c r="AA42" s="31" t="n">
        <f aca="false">Z42/E42*100</f>
        <v>3.47803347280335</v>
      </c>
    </row>
    <row r="43" customFormat="false" ht="14.25" hidden="false" customHeight="false" outlineLevel="0" collapsed="false">
      <c r="A43" s="27" t="s">
        <v>57</v>
      </c>
      <c r="B43" s="17" t="n">
        <v>2695</v>
      </c>
      <c r="C43" s="17" t="n">
        <v>1487</v>
      </c>
      <c r="D43" s="31" t="n">
        <f aca="false">C43/B43*100</f>
        <v>55.1762523191095</v>
      </c>
      <c r="E43" s="19" t="n">
        <v>2695</v>
      </c>
      <c r="F43" s="19" t="n">
        <v>1498</v>
      </c>
      <c r="G43" s="32" t="n">
        <f aca="false">F43/E43*100</f>
        <v>55.5844155844156</v>
      </c>
      <c r="H43" s="28" t="n">
        <v>12</v>
      </c>
      <c r="I43" s="31" t="n">
        <f aca="false">H43/E43*100</f>
        <v>0.445269016697588</v>
      </c>
      <c r="J43" s="27" t="n">
        <v>53</v>
      </c>
      <c r="K43" s="31" t="n">
        <f aca="false">J43/E43*100</f>
        <v>1.96660482374768</v>
      </c>
      <c r="L43" s="24" t="n">
        <v>192</v>
      </c>
      <c r="M43" s="31" t="n">
        <f aca="false">L43/E43*100</f>
        <v>7.12430426716141</v>
      </c>
      <c r="N43" s="27" t="n">
        <v>21</v>
      </c>
      <c r="O43" s="31" t="n">
        <f aca="false">N43/E43*100</f>
        <v>0.779220779220779</v>
      </c>
      <c r="P43" s="27" t="n">
        <v>552</v>
      </c>
      <c r="Q43" s="31" t="n">
        <f aca="false">P43/E43*100</f>
        <v>20.4823747680891</v>
      </c>
      <c r="R43" s="27" t="n">
        <v>947</v>
      </c>
      <c r="S43" s="31" t="n">
        <f aca="false">R43/E43*100</f>
        <v>35.139146567718</v>
      </c>
      <c r="T43" s="27" t="n">
        <v>1176</v>
      </c>
      <c r="U43" s="31" t="n">
        <f aca="false">T43/E43*100</f>
        <v>43.6363636363636</v>
      </c>
      <c r="V43" s="25" t="n">
        <v>38</v>
      </c>
      <c r="W43" s="31" t="n">
        <f aca="false">V43/B43*100</f>
        <v>1.4100185528757</v>
      </c>
      <c r="X43" s="25" t="n">
        <v>0</v>
      </c>
      <c r="Y43" s="31" t="n">
        <f aca="false">X43/B43*100</f>
        <v>0</v>
      </c>
      <c r="Z43" s="24" t="n">
        <v>40</v>
      </c>
      <c r="AA43" s="31" t="n">
        <f aca="false">Z43/E43*100</f>
        <v>1.48423005565863</v>
      </c>
    </row>
    <row r="44" customFormat="false" ht="14.25" hidden="false" customHeight="false" outlineLevel="0" collapsed="false">
      <c r="A44" s="27" t="s">
        <v>58</v>
      </c>
      <c r="B44" s="17" t="n">
        <v>6256</v>
      </c>
      <c r="C44" s="17" t="n">
        <v>3382</v>
      </c>
      <c r="D44" s="31" t="n">
        <f aca="false">C44/B44*100</f>
        <v>54.0601023017903</v>
      </c>
      <c r="E44" s="19" t="n">
        <v>6272</v>
      </c>
      <c r="F44" s="19" t="n">
        <v>3423</v>
      </c>
      <c r="G44" s="32" t="n">
        <f aca="false">F44/E44*100</f>
        <v>54.5758928571429</v>
      </c>
      <c r="H44" s="28" t="n">
        <v>62</v>
      </c>
      <c r="I44" s="31" t="n">
        <f aca="false">H44/E44*100</f>
        <v>0.988520408163265</v>
      </c>
      <c r="J44" s="27" t="n">
        <v>166</v>
      </c>
      <c r="K44" s="31" t="n">
        <f aca="false">J44/E44*100</f>
        <v>2.64668367346939</v>
      </c>
      <c r="L44" s="24" t="n">
        <v>512</v>
      </c>
      <c r="M44" s="31" t="n">
        <f aca="false">L44/E44*100</f>
        <v>8.16326530612245</v>
      </c>
      <c r="N44" s="27" t="n">
        <v>48</v>
      </c>
      <c r="O44" s="31" t="n">
        <f aca="false">N44/E44*100</f>
        <v>0.76530612244898</v>
      </c>
      <c r="P44" s="27" t="n">
        <v>1178</v>
      </c>
      <c r="Q44" s="31" t="n">
        <f aca="false">P44/E44*100</f>
        <v>18.781887755102</v>
      </c>
      <c r="R44" s="27" t="n">
        <v>1982</v>
      </c>
      <c r="S44" s="31" t="n">
        <f aca="false">R44/E44*100</f>
        <v>31.6007653061224</v>
      </c>
      <c r="T44" s="27" t="n">
        <v>2574</v>
      </c>
      <c r="U44" s="31" t="n">
        <f aca="false">T44/E44*100</f>
        <v>41.0395408163265</v>
      </c>
      <c r="V44" s="25" t="n">
        <v>131</v>
      </c>
      <c r="W44" s="31" t="n">
        <f aca="false">V44/B44*100</f>
        <v>2.09398976982097</v>
      </c>
      <c r="X44" s="25" t="n">
        <v>0</v>
      </c>
      <c r="Y44" s="31" t="n">
        <f aca="false">X44/B44*100</f>
        <v>0</v>
      </c>
      <c r="Z44" s="24" t="n">
        <v>135</v>
      </c>
      <c r="AA44" s="31" t="n">
        <f aca="false">Z44/E44*100</f>
        <v>2.15242346938776</v>
      </c>
    </row>
    <row r="45" customFormat="false" ht="14.25" hidden="false" customHeight="false" outlineLevel="0" collapsed="false">
      <c r="A45" s="27" t="s">
        <v>59</v>
      </c>
      <c r="B45" s="17" t="n">
        <v>2831</v>
      </c>
      <c r="C45" s="17" t="n">
        <v>1545</v>
      </c>
      <c r="D45" s="31" t="n">
        <f aca="false">C45/B45*100</f>
        <v>54.5743553514659</v>
      </c>
      <c r="E45" s="19" t="n">
        <v>2853</v>
      </c>
      <c r="F45" s="19" t="n">
        <v>1581</v>
      </c>
      <c r="G45" s="32" t="n">
        <f aca="false">F45/E45*100</f>
        <v>55.4153522607781</v>
      </c>
      <c r="H45" s="28" t="n">
        <v>47</v>
      </c>
      <c r="I45" s="31" t="n">
        <f aca="false">H45/E45*100</f>
        <v>1.64738871363477</v>
      </c>
      <c r="J45" s="27" t="n">
        <v>115</v>
      </c>
      <c r="K45" s="31" t="n">
        <f aca="false">J45/E45*100</f>
        <v>4.03084472485103</v>
      </c>
      <c r="L45" s="24" t="n">
        <v>336</v>
      </c>
      <c r="M45" s="31" t="n">
        <f aca="false">L45/E45*100</f>
        <v>11.7770767613039</v>
      </c>
      <c r="N45" s="27" t="n">
        <v>30</v>
      </c>
      <c r="O45" s="31" t="n">
        <f aca="false">N45/E45*100</f>
        <v>1.0515247108307</v>
      </c>
      <c r="P45" s="27" t="n">
        <v>667</v>
      </c>
      <c r="Q45" s="31" t="n">
        <f aca="false">P45/E45*100</f>
        <v>23.378899404136</v>
      </c>
      <c r="R45" s="27" t="n">
        <v>942</v>
      </c>
      <c r="S45" s="31" t="n">
        <f aca="false">R45/E45*100</f>
        <v>33.0178759200841</v>
      </c>
      <c r="T45" s="27" t="n">
        <v>1064</v>
      </c>
      <c r="U45" s="31" t="n">
        <f aca="false">T45/E45*100</f>
        <v>37.2940764107957</v>
      </c>
      <c r="V45" s="25" t="n">
        <v>96</v>
      </c>
      <c r="W45" s="31" t="n">
        <f aca="false">V45/B45*100</f>
        <v>3.3910279053338</v>
      </c>
      <c r="X45" s="25" t="n">
        <v>0</v>
      </c>
      <c r="Y45" s="31" t="n">
        <f aca="false">X45/B45*100</f>
        <v>0</v>
      </c>
      <c r="Z45" s="24" t="n">
        <v>103</v>
      </c>
      <c r="AA45" s="31" t="n">
        <f aca="false">Z45/E45*100</f>
        <v>3.61023484051875</v>
      </c>
    </row>
    <row r="46" customFormat="false" ht="14.25" hidden="false" customHeight="false" outlineLevel="0" collapsed="false">
      <c r="A46" s="27" t="s">
        <v>60</v>
      </c>
      <c r="B46" s="17" t="n">
        <v>4422</v>
      </c>
      <c r="C46" s="17" t="n">
        <v>2629</v>
      </c>
      <c r="D46" s="31" t="n">
        <f aca="false">C46/B46*100</f>
        <v>59.452736318408</v>
      </c>
      <c r="E46" s="19" t="n">
        <v>4466</v>
      </c>
      <c r="F46" s="19" t="n">
        <v>2633</v>
      </c>
      <c r="G46" s="32" t="n">
        <f aca="false">F46/E46*100</f>
        <v>58.9565606806986</v>
      </c>
      <c r="H46" s="28" t="n">
        <v>43</v>
      </c>
      <c r="I46" s="31" t="n">
        <f aca="false">H46/E46*100</f>
        <v>0.962830273175101</v>
      </c>
      <c r="J46" s="27" t="n">
        <v>90</v>
      </c>
      <c r="K46" s="31" t="n">
        <f aca="false">J46/E46*100</f>
        <v>2.01522615315719</v>
      </c>
      <c r="L46" s="24" t="n">
        <v>356</v>
      </c>
      <c r="M46" s="31" t="n">
        <f aca="false">L46/E46*100</f>
        <v>7.97133900582177</v>
      </c>
      <c r="N46" s="27" t="n">
        <v>72</v>
      </c>
      <c r="O46" s="31" t="n">
        <f aca="false">N46/E46*100</f>
        <v>1.61218092252575</v>
      </c>
      <c r="P46" s="27" t="n">
        <v>884</v>
      </c>
      <c r="Q46" s="31" t="n">
        <f aca="false">P46/E46*100</f>
        <v>19.7939991043439</v>
      </c>
      <c r="R46" s="27" t="n">
        <v>1286</v>
      </c>
      <c r="S46" s="31" t="n">
        <f aca="false">R46/E46*100</f>
        <v>28.795342588446</v>
      </c>
      <c r="T46" s="27" t="n">
        <v>2013</v>
      </c>
      <c r="U46" s="31" t="n">
        <f aca="false">T46/E46*100</f>
        <v>45.0738916256158</v>
      </c>
      <c r="V46" s="25" t="n">
        <v>25</v>
      </c>
      <c r="W46" s="31" t="n">
        <f aca="false">V46/B46*100</f>
        <v>0.565355042966983</v>
      </c>
      <c r="X46" s="25" t="n">
        <v>0</v>
      </c>
      <c r="Y46" s="31" t="n">
        <f aca="false">X46/B46*100</f>
        <v>0</v>
      </c>
      <c r="Z46" s="24" t="n">
        <v>25</v>
      </c>
      <c r="AA46" s="31" t="n">
        <f aca="false">Z46/E46*100</f>
        <v>0.559785042543663</v>
      </c>
    </row>
    <row r="47" customFormat="false" ht="14.25" hidden="false" customHeight="false" outlineLevel="0" collapsed="false">
      <c r="A47" s="27" t="s">
        <v>61</v>
      </c>
      <c r="B47" s="17" t="n">
        <v>7519</v>
      </c>
      <c r="C47" s="17" t="n">
        <v>4093</v>
      </c>
      <c r="D47" s="31" t="n">
        <f aca="false">C47/B47*100</f>
        <v>54.4354302433834</v>
      </c>
      <c r="E47" s="19" t="n">
        <v>7534</v>
      </c>
      <c r="F47" s="19" t="n">
        <v>4131</v>
      </c>
      <c r="G47" s="32" t="n">
        <f aca="false">F47/E47*100</f>
        <v>54.8314308468277</v>
      </c>
      <c r="H47" s="28" t="n">
        <v>83</v>
      </c>
      <c r="I47" s="31" t="n">
        <f aca="false">H47/E47*100</f>
        <v>1.10167241837006</v>
      </c>
      <c r="J47" s="27" t="n">
        <v>207</v>
      </c>
      <c r="K47" s="31" t="n">
        <f aca="false">J47/E47*100</f>
        <v>2.74754446509159</v>
      </c>
      <c r="L47" s="24" t="n">
        <v>639</v>
      </c>
      <c r="M47" s="31" t="n">
        <f aca="false">L47/E47*100</f>
        <v>8.48155030528272</v>
      </c>
      <c r="N47" s="27" t="n">
        <v>67</v>
      </c>
      <c r="O47" s="31" t="n">
        <f aca="false">N47/E47*100</f>
        <v>0.88930183169631</v>
      </c>
      <c r="P47" s="27" t="n">
        <v>1390</v>
      </c>
      <c r="Q47" s="31" t="n">
        <f aca="false">P47/E47*100</f>
        <v>18.4496947172817</v>
      </c>
      <c r="R47" s="27" t="n">
        <v>2439</v>
      </c>
      <c r="S47" s="31" t="n">
        <f aca="false">R47/E47*100</f>
        <v>32.3732413060791</v>
      </c>
      <c r="T47" s="27" t="n">
        <v>3113</v>
      </c>
      <c r="U47" s="31" t="n">
        <f aca="false">T47/E47*100</f>
        <v>41.3193522697107</v>
      </c>
      <c r="V47" s="25" t="n">
        <v>163</v>
      </c>
      <c r="W47" s="31" t="n">
        <f aca="false">V47/B47*100</f>
        <v>2.16784146828036</v>
      </c>
      <c r="X47" s="25" t="n">
        <v>0</v>
      </c>
      <c r="Y47" s="31" t="n">
        <f aca="false">X47/B47*100</f>
        <v>0</v>
      </c>
      <c r="Z47" s="24" t="n">
        <v>169</v>
      </c>
      <c r="AA47" s="31" t="n">
        <f aca="false">Z47/E47*100</f>
        <v>2.24316432174144</v>
      </c>
    </row>
    <row r="48" customFormat="false" ht="14.25" hidden="false" customHeight="false" outlineLevel="0" collapsed="false">
      <c r="A48" s="27" t="s">
        <v>62</v>
      </c>
      <c r="B48" s="17" t="n">
        <v>19452</v>
      </c>
      <c r="C48" s="17" t="n">
        <v>8550</v>
      </c>
      <c r="D48" s="31" t="n">
        <f aca="false">C48/B48*100</f>
        <v>43.9543491671808</v>
      </c>
      <c r="E48" s="19" t="n">
        <v>19467</v>
      </c>
      <c r="F48" s="19" t="n">
        <v>8618</v>
      </c>
      <c r="G48" s="32" t="n">
        <f aca="false">F48/E48*100</f>
        <v>44.2697899008579</v>
      </c>
      <c r="H48" s="28" t="n">
        <v>167</v>
      </c>
      <c r="I48" s="31" t="n">
        <f aca="false">H48/E48*100</f>
        <v>0.857862022910567</v>
      </c>
      <c r="J48" s="27" t="n">
        <v>451</v>
      </c>
      <c r="K48" s="31" t="n">
        <f aca="false">J48/E48*100</f>
        <v>2.31674115169261</v>
      </c>
      <c r="L48" s="24" t="n">
        <v>1656</v>
      </c>
      <c r="M48" s="31" t="n">
        <f aca="false">L48/E48*100</f>
        <v>8.50670365233472</v>
      </c>
      <c r="N48" s="27" t="n">
        <v>168</v>
      </c>
      <c r="O48" s="31" t="n">
        <f aca="false">N48/E48*100</f>
        <v>0.862998921251348</v>
      </c>
      <c r="P48" s="27" t="n">
        <v>3070</v>
      </c>
      <c r="Q48" s="31" t="n">
        <f aca="false">P48/E48*100</f>
        <v>15.7702779062002</v>
      </c>
      <c r="R48" s="27" t="n">
        <v>4974</v>
      </c>
      <c r="S48" s="31" t="n">
        <f aca="false">R48/E48*100</f>
        <v>25.5509323470489</v>
      </c>
      <c r="T48" s="27" t="n">
        <v>6288</v>
      </c>
      <c r="U48" s="31" t="n">
        <f aca="false">T48/E48*100</f>
        <v>32.3008167668362</v>
      </c>
      <c r="V48" s="25" t="n">
        <v>228</v>
      </c>
      <c r="W48" s="31" t="n">
        <f aca="false">V48/B48*100</f>
        <v>1.17211597779149</v>
      </c>
      <c r="X48" s="25" t="n">
        <v>9</v>
      </c>
      <c r="Y48" s="31" t="n">
        <f aca="false">X48/B48*100</f>
        <v>0.0462677359654534</v>
      </c>
      <c r="Z48" s="24" t="n">
        <v>236</v>
      </c>
      <c r="AA48" s="31" t="n">
        <f aca="false">Z48/E48*100</f>
        <v>1.21230800842451</v>
      </c>
    </row>
    <row r="49" customFormat="false" ht="14.25" hidden="false" customHeight="false" outlineLevel="0" collapsed="false">
      <c r="A49" s="27" t="s">
        <v>63</v>
      </c>
      <c r="B49" s="17" t="n">
        <v>6451</v>
      </c>
      <c r="C49" s="17" t="n">
        <v>3291</v>
      </c>
      <c r="D49" s="31" t="n">
        <f aca="false">C49/B49*100</f>
        <v>51.0153464579135</v>
      </c>
      <c r="E49" s="19" t="n">
        <v>6474</v>
      </c>
      <c r="F49" s="19" t="n">
        <v>3329</v>
      </c>
      <c r="G49" s="32" t="n">
        <f aca="false">F49/E49*100</f>
        <v>51.4210688909484</v>
      </c>
      <c r="H49" s="28" t="n">
        <v>55</v>
      </c>
      <c r="I49" s="31" t="n">
        <f aca="false">H49/E49*100</f>
        <v>0.849552054371332</v>
      </c>
      <c r="J49" s="27" t="n">
        <v>166</v>
      </c>
      <c r="K49" s="31" t="n">
        <f aca="false">J49/E49*100</f>
        <v>2.56410256410256</v>
      </c>
      <c r="L49" s="24" t="n">
        <v>493</v>
      </c>
      <c r="M49" s="31" t="n">
        <f aca="false">L49/E49*100</f>
        <v>7.61507568736484</v>
      </c>
      <c r="N49" s="27" t="n">
        <v>37</v>
      </c>
      <c r="O49" s="31" t="n">
        <f aca="false">N49/E49*100</f>
        <v>0.571516836577078</v>
      </c>
      <c r="P49" s="27" t="n">
        <v>1062</v>
      </c>
      <c r="Q49" s="31" t="n">
        <f aca="false">P49/E49*100</f>
        <v>16.404077849861</v>
      </c>
      <c r="R49" s="27" t="n">
        <v>2011</v>
      </c>
      <c r="S49" s="31" t="n">
        <f aca="false">R49/E49*100</f>
        <v>31.0627123880136</v>
      </c>
      <c r="T49" s="27" t="n">
        <v>2585</v>
      </c>
      <c r="U49" s="31" t="n">
        <f aca="false">T49/E49*100</f>
        <v>39.9289465554526</v>
      </c>
      <c r="V49" s="25" t="n">
        <v>73</v>
      </c>
      <c r="W49" s="31" t="n">
        <f aca="false">V49/B49*100</f>
        <v>1.13160750271276</v>
      </c>
      <c r="X49" s="25" t="n">
        <v>0</v>
      </c>
      <c r="Y49" s="31" t="n">
        <f aca="false">X49/B49*100</f>
        <v>0</v>
      </c>
      <c r="Z49" s="24" t="n">
        <v>73</v>
      </c>
      <c r="AA49" s="31" t="n">
        <f aca="false">Z49/E49*100</f>
        <v>1.12758727216559</v>
      </c>
    </row>
    <row r="50" customFormat="false" ht="14.25" hidden="false" customHeight="false" outlineLevel="0" collapsed="false">
      <c r="A50" s="27" t="s">
        <v>64</v>
      </c>
      <c r="B50" s="17" t="n">
        <v>6223</v>
      </c>
      <c r="C50" s="17" t="n">
        <v>3960</v>
      </c>
      <c r="D50" s="31" t="n">
        <f aca="false">C50/B50*100</f>
        <v>63.6349027800096</v>
      </c>
      <c r="E50" s="19" t="n">
        <v>6253</v>
      </c>
      <c r="F50" s="19" t="n">
        <v>3983</v>
      </c>
      <c r="G50" s="32" t="n">
        <f aca="false">F50/E50*100</f>
        <v>63.6974252358868</v>
      </c>
      <c r="H50" s="28" t="n">
        <v>91</v>
      </c>
      <c r="I50" s="31" t="n">
        <f aca="false">H50/E50*100</f>
        <v>1.45530145530146</v>
      </c>
      <c r="J50" s="27" t="n">
        <v>244</v>
      </c>
      <c r="K50" s="31" t="n">
        <f aca="false">J50/E50*100</f>
        <v>3.90212697905006</v>
      </c>
      <c r="L50" s="24" t="n">
        <v>611</v>
      </c>
      <c r="M50" s="31" t="n">
        <f aca="false">L50/E50*100</f>
        <v>9.77130977130977</v>
      </c>
      <c r="N50" s="27" t="n">
        <v>53</v>
      </c>
      <c r="O50" s="31" t="n">
        <f aca="false">N50/E50*100</f>
        <v>0.847593155285463</v>
      </c>
      <c r="P50" s="27" t="n">
        <v>1097</v>
      </c>
      <c r="Q50" s="31" t="n">
        <f aca="false">P50/E50*100</f>
        <v>17.5435790820406</v>
      </c>
      <c r="R50" s="27" t="n">
        <v>2087</v>
      </c>
      <c r="S50" s="31" t="n">
        <f aca="false">R50/E50*100</f>
        <v>33.3759795298257</v>
      </c>
      <c r="T50" s="27" t="n">
        <v>2921</v>
      </c>
      <c r="U50" s="31" t="n">
        <f aca="false">T50/E50*100</f>
        <v>46.7135774828083</v>
      </c>
      <c r="V50" s="25" t="n">
        <v>34</v>
      </c>
      <c r="W50" s="31" t="n">
        <f aca="false">V50/B50*100</f>
        <v>0.546360276394022</v>
      </c>
      <c r="X50" s="25" t="n">
        <v>8</v>
      </c>
      <c r="Y50" s="31" t="n">
        <f aca="false">X50/B50*100</f>
        <v>0.128555359151535</v>
      </c>
      <c r="Z50" s="24" t="n">
        <v>35</v>
      </c>
      <c r="AA50" s="31" t="n">
        <f aca="false">Z50/E50*100</f>
        <v>0.559731328962098</v>
      </c>
    </row>
    <row r="51" customFormat="false" ht="14.25" hidden="false" customHeight="false" outlineLevel="0" collapsed="false">
      <c r="A51" s="27" t="s">
        <v>65</v>
      </c>
      <c r="B51" s="17" t="n">
        <v>6648</v>
      </c>
      <c r="C51" s="17" t="n">
        <v>3376</v>
      </c>
      <c r="D51" s="31" t="n">
        <f aca="false">C51/B51*100</f>
        <v>50.7821901323706</v>
      </c>
      <c r="E51" s="19" t="n">
        <v>6681</v>
      </c>
      <c r="F51" s="19" t="n">
        <v>3441</v>
      </c>
      <c r="G51" s="32" t="n">
        <f aca="false">F51/E51*100</f>
        <v>51.5042658284688</v>
      </c>
      <c r="H51" s="28" t="n">
        <v>79</v>
      </c>
      <c r="I51" s="31" t="n">
        <f aca="false">H51/E51*100</f>
        <v>1.18245771591079</v>
      </c>
      <c r="J51" s="27" t="n">
        <v>221</v>
      </c>
      <c r="K51" s="31" t="n">
        <f aca="false">J51/E51*100</f>
        <v>3.30788804071247</v>
      </c>
      <c r="L51" s="24" t="n">
        <v>741</v>
      </c>
      <c r="M51" s="31" t="n">
        <f aca="false">L51/E51*100</f>
        <v>11.0911540188595</v>
      </c>
      <c r="N51" s="27" t="n">
        <v>90</v>
      </c>
      <c r="O51" s="31" t="n">
        <f aca="false">N51/E51*100</f>
        <v>1.34710372698698</v>
      </c>
      <c r="P51" s="27" t="n">
        <v>1425</v>
      </c>
      <c r="Q51" s="31" t="n">
        <f aca="false">P51/E51*100</f>
        <v>21.3291423439605</v>
      </c>
      <c r="R51" s="27" t="n">
        <v>2059</v>
      </c>
      <c r="S51" s="31" t="n">
        <f aca="false">R51/E51*100</f>
        <v>30.8187397096243</v>
      </c>
      <c r="T51" s="27" t="n">
        <v>2493</v>
      </c>
      <c r="U51" s="31" t="n">
        <f aca="false">T51/E51*100</f>
        <v>37.3147732375393</v>
      </c>
      <c r="V51" s="25" t="n">
        <v>84</v>
      </c>
      <c r="W51" s="31" t="n">
        <f aca="false">V51/B51*100</f>
        <v>1.26353790613718</v>
      </c>
      <c r="X51" s="25" t="n">
        <v>0</v>
      </c>
      <c r="Y51" s="31" t="n">
        <f aca="false">X51/B51*100</f>
        <v>0</v>
      </c>
      <c r="Z51" s="24" t="n">
        <v>88</v>
      </c>
      <c r="AA51" s="31" t="n">
        <f aca="false">Z51/E51*100</f>
        <v>1.31716808860949</v>
      </c>
    </row>
    <row r="52" customFormat="false" ht="14.25" hidden="false" customHeight="false" outlineLevel="0" collapsed="false">
      <c r="A52" s="27" t="s">
        <v>66</v>
      </c>
      <c r="B52" s="17" t="n">
        <v>5165</v>
      </c>
      <c r="C52" s="17" t="n">
        <v>2790</v>
      </c>
      <c r="D52" s="31" t="n">
        <f aca="false">C52/B52*100</f>
        <v>54.0174249757987</v>
      </c>
      <c r="E52" s="19" t="n">
        <v>5213</v>
      </c>
      <c r="F52" s="19" t="n">
        <v>2852</v>
      </c>
      <c r="G52" s="32" t="n">
        <f aca="false">F52/E52*100</f>
        <v>54.7093803951659</v>
      </c>
      <c r="H52" s="28" t="n">
        <v>53</v>
      </c>
      <c r="I52" s="31" t="n">
        <f aca="false">H52/E52*100</f>
        <v>1.01668904661423</v>
      </c>
      <c r="J52" s="27" t="n">
        <v>130</v>
      </c>
      <c r="K52" s="31" t="n">
        <f aca="false">J52/E52*100</f>
        <v>2.49376558603491</v>
      </c>
      <c r="L52" s="24" t="n">
        <v>383</v>
      </c>
      <c r="M52" s="31" t="n">
        <f aca="false">L52/E52*100</f>
        <v>7.34701707270286</v>
      </c>
      <c r="N52" s="27" t="n">
        <v>38</v>
      </c>
      <c r="O52" s="31" t="n">
        <f aca="false">N52/E52*100</f>
        <v>0.728946863610205</v>
      </c>
      <c r="P52" s="27" t="n">
        <v>806</v>
      </c>
      <c r="Q52" s="31" t="n">
        <f aca="false">P52/E52*100</f>
        <v>15.4613466334165</v>
      </c>
      <c r="R52" s="27" t="n">
        <v>1548</v>
      </c>
      <c r="S52" s="31" t="n">
        <f aca="false">R52/E52*100</f>
        <v>29.6949932860157</v>
      </c>
      <c r="T52" s="27" t="n">
        <v>2192</v>
      </c>
      <c r="U52" s="31" t="n">
        <f aca="false">T52/E52*100</f>
        <v>42.0487243429887</v>
      </c>
      <c r="V52" s="25" t="n">
        <v>42</v>
      </c>
      <c r="W52" s="31" t="n">
        <f aca="false">V52/B52*100</f>
        <v>0.813165537270087</v>
      </c>
      <c r="X52" s="25" t="n">
        <v>0</v>
      </c>
      <c r="Y52" s="31" t="n">
        <f aca="false">X52/B52*100</f>
        <v>0</v>
      </c>
      <c r="Z52" s="24" t="n">
        <v>42</v>
      </c>
      <c r="AA52" s="31" t="n">
        <f aca="false">Z52/E52*100</f>
        <v>0.80567811241128</v>
      </c>
    </row>
    <row r="53" customFormat="false" ht="14.25" hidden="false" customHeight="false" outlineLevel="0" collapsed="false">
      <c r="A53" s="27" t="s">
        <v>67</v>
      </c>
      <c r="B53" s="17" t="n">
        <v>4798</v>
      </c>
      <c r="C53" s="17" t="n">
        <v>2382</v>
      </c>
      <c r="D53" s="31" t="n">
        <f aca="false">C53/B53*100</f>
        <v>49.645685702376</v>
      </c>
      <c r="E53" s="19" t="n">
        <v>4814</v>
      </c>
      <c r="F53" s="19" t="n">
        <v>2407</v>
      </c>
      <c r="G53" s="32" t="n">
        <f aca="false">F53/E53*100</f>
        <v>50</v>
      </c>
      <c r="H53" s="28" t="n">
        <v>53</v>
      </c>
      <c r="I53" s="31" t="n">
        <f aca="false">H53/E53*100</f>
        <v>1.10095554632322</v>
      </c>
      <c r="J53" s="27" t="n">
        <v>160</v>
      </c>
      <c r="K53" s="31" t="n">
        <f aca="false">J53/E53*100</f>
        <v>3.32363938512671</v>
      </c>
      <c r="L53" s="24" t="n">
        <v>539</v>
      </c>
      <c r="M53" s="31" t="n">
        <f aca="false">L53/E53*100</f>
        <v>11.1965101786456</v>
      </c>
      <c r="N53" s="27" t="n">
        <v>37</v>
      </c>
      <c r="O53" s="31" t="n">
        <f aca="false">N53/E53*100</f>
        <v>0.768591607810553</v>
      </c>
      <c r="P53" s="27" t="n">
        <v>799</v>
      </c>
      <c r="Q53" s="31" t="n">
        <f aca="false">P53/E53*100</f>
        <v>16.5974241794765</v>
      </c>
      <c r="R53" s="27" t="n">
        <v>1282</v>
      </c>
      <c r="S53" s="31" t="n">
        <f aca="false">R53/E53*100</f>
        <v>26.6306605733278</v>
      </c>
      <c r="T53" s="27" t="n">
        <v>1643</v>
      </c>
      <c r="U53" s="31" t="n">
        <f aca="false">T53/E53*100</f>
        <v>34.1296219360199</v>
      </c>
      <c r="V53" s="25" t="n">
        <v>98</v>
      </c>
      <c r="W53" s="31" t="n">
        <f aca="false">V53/B53*100</f>
        <v>2.04251771571488</v>
      </c>
      <c r="X53" s="25" t="n">
        <v>0</v>
      </c>
      <c r="Y53" s="31" t="n">
        <f aca="false">X53/B53*100</f>
        <v>0</v>
      </c>
      <c r="Z53" s="24" t="n">
        <v>103</v>
      </c>
      <c r="AA53" s="31" t="n">
        <f aca="false">Z53/E53*100</f>
        <v>2.13959285417532</v>
      </c>
    </row>
    <row r="54" customFormat="false" ht="14.25" hidden="false" customHeight="false" outlineLevel="0" collapsed="false">
      <c r="A54" s="27" t="s">
        <v>68</v>
      </c>
      <c r="B54" s="17" t="n">
        <v>2118</v>
      </c>
      <c r="C54" s="17" t="n">
        <v>1060</v>
      </c>
      <c r="D54" s="31" t="n">
        <f aca="false">C54/B54*100</f>
        <v>50.0472143531634</v>
      </c>
      <c r="E54" s="19" t="n">
        <v>2125</v>
      </c>
      <c r="F54" s="19" t="n">
        <v>1075</v>
      </c>
      <c r="G54" s="32" t="n">
        <f aca="false">F54/E54*100</f>
        <v>50.5882352941176</v>
      </c>
      <c r="H54" s="28" t="n">
        <v>15</v>
      </c>
      <c r="I54" s="31" t="n">
        <f aca="false">H54/E54*100</f>
        <v>0.705882352941177</v>
      </c>
      <c r="J54" s="27" t="n">
        <v>67</v>
      </c>
      <c r="K54" s="31" t="n">
        <f aca="false">J54/E54*100</f>
        <v>3.15294117647059</v>
      </c>
      <c r="L54" s="24" t="n">
        <v>252</v>
      </c>
      <c r="M54" s="31" t="n">
        <f aca="false">L54/E54*100</f>
        <v>11.8588235294118</v>
      </c>
      <c r="N54" s="27" t="n">
        <v>15</v>
      </c>
      <c r="O54" s="31" t="n">
        <f aca="false">N54/E54*100</f>
        <v>0.705882352941177</v>
      </c>
      <c r="P54" s="27" t="n">
        <v>338</v>
      </c>
      <c r="Q54" s="31" t="n">
        <f aca="false">P54/E54*100</f>
        <v>15.9058823529412</v>
      </c>
      <c r="R54" s="27" t="n">
        <v>545</v>
      </c>
      <c r="S54" s="31" t="n">
        <f aca="false">R54/E54*100</f>
        <v>25.6470588235294</v>
      </c>
      <c r="T54" s="27" t="n">
        <v>678</v>
      </c>
      <c r="U54" s="31" t="n">
        <f aca="false">T54/E54*100</f>
        <v>31.9058823529412</v>
      </c>
      <c r="V54" s="25" t="n">
        <v>63</v>
      </c>
      <c r="W54" s="31" t="n">
        <f aca="false">V54/B54*100</f>
        <v>2.97450424929179</v>
      </c>
      <c r="X54" s="25" t="n">
        <v>0</v>
      </c>
      <c r="Y54" s="31" t="n">
        <f aca="false">X54/B54*100</f>
        <v>0</v>
      </c>
      <c r="Z54" s="24" t="n">
        <v>66</v>
      </c>
      <c r="AA54" s="31" t="n">
        <f aca="false">Z54/E54*100</f>
        <v>3.10588235294118</v>
      </c>
    </row>
    <row r="55" customFormat="false" ht="14.25" hidden="false" customHeight="false" outlineLevel="0" collapsed="false">
      <c r="A55" s="27" t="s">
        <v>69</v>
      </c>
      <c r="B55" s="17" t="n">
        <v>2111</v>
      </c>
      <c r="C55" s="17" t="n">
        <v>1067</v>
      </c>
      <c r="D55" s="31" t="n">
        <f aca="false">C55/B55*100</f>
        <v>50.5447655139744</v>
      </c>
      <c r="E55" s="19" t="n">
        <v>2129</v>
      </c>
      <c r="F55" s="19" t="n">
        <v>1088</v>
      </c>
      <c r="G55" s="32" t="n">
        <f aca="false">F55/E55*100</f>
        <v>51.1038046031</v>
      </c>
      <c r="H55" s="28" t="n">
        <v>22</v>
      </c>
      <c r="I55" s="31" t="n">
        <f aca="false">H55/E55*100</f>
        <v>1.03334899013621</v>
      </c>
      <c r="J55" s="27" t="n">
        <v>37</v>
      </c>
      <c r="K55" s="31" t="n">
        <f aca="false">J55/E55*100</f>
        <v>1.73790511977454</v>
      </c>
      <c r="L55" s="24" t="n">
        <v>108</v>
      </c>
      <c r="M55" s="31" t="n">
        <f aca="false">L55/E55*100</f>
        <v>5.07280413339596</v>
      </c>
      <c r="N55" s="27" t="n">
        <v>14</v>
      </c>
      <c r="O55" s="31" t="n">
        <f aca="false">N55/E55*100</f>
        <v>0.657585720995773</v>
      </c>
      <c r="P55" s="27" t="n">
        <v>455</v>
      </c>
      <c r="Q55" s="31" t="n">
        <f aca="false">P55/E55*100</f>
        <v>21.3715359323626</v>
      </c>
      <c r="R55" s="27" t="n">
        <v>740</v>
      </c>
      <c r="S55" s="31" t="n">
        <f aca="false">R55/E55*100</f>
        <v>34.7581023954908</v>
      </c>
      <c r="T55" s="27" t="n">
        <v>881</v>
      </c>
      <c r="U55" s="31" t="n">
        <f aca="false">T55/E55*100</f>
        <v>41.3809300140911</v>
      </c>
      <c r="V55" s="25" t="n">
        <v>33</v>
      </c>
      <c r="W55" s="31" t="n">
        <f aca="false">V55/B55*100</f>
        <v>1.56324017053529</v>
      </c>
      <c r="X55" s="25" t="n">
        <v>0</v>
      </c>
      <c r="Y55" s="31" t="n">
        <f aca="false">X55/B55*100</f>
        <v>0</v>
      </c>
      <c r="Z55" s="24" t="n">
        <v>35</v>
      </c>
      <c r="AA55" s="31" t="n">
        <f aca="false">Z55/E55*100</f>
        <v>1.64396430248943</v>
      </c>
    </row>
    <row r="56" customFormat="false" ht="14.25" hidden="false" customHeight="false" outlineLevel="0" collapsed="false">
      <c r="A56" s="27" t="s">
        <v>70</v>
      </c>
      <c r="B56" s="17" t="n">
        <v>17979</v>
      </c>
      <c r="C56" s="17" t="n">
        <v>7796</v>
      </c>
      <c r="D56" s="31" t="n">
        <f aca="false">C56/B56*100</f>
        <v>43.3616997608321</v>
      </c>
      <c r="E56" s="19" t="n">
        <v>18048</v>
      </c>
      <c r="F56" s="19" t="n">
        <v>7895</v>
      </c>
      <c r="G56" s="32" t="n">
        <f aca="false">F56/E56*100</f>
        <v>43.7444592198582</v>
      </c>
      <c r="H56" s="28" t="n">
        <v>167</v>
      </c>
      <c r="I56" s="31" t="n">
        <f aca="false">H56/E56*100</f>
        <v>0.925310283687943</v>
      </c>
      <c r="J56" s="27" t="n">
        <v>464</v>
      </c>
      <c r="K56" s="31" t="n">
        <f aca="false">J56/E56*100</f>
        <v>2.5709219858156</v>
      </c>
      <c r="L56" s="24" t="n">
        <v>1352</v>
      </c>
      <c r="M56" s="31" t="n">
        <f aca="false">L56/E56*100</f>
        <v>7.49113475177305</v>
      </c>
      <c r="N56" s="27" t="n">
        <v>167</v>
      </c>
      <c r="O56" s="31" t="n">
        <f aca="false">N56/E56*100</f>
        <v>0.925310283687943</v>
      </c>
      <c r="P56" s="27" t="n">
        <v>2670</v>
      </c>
      <c r="Q56" s="31" t="n">
        <f aca="false">P56/E56*100</f>
        <v>14.7938829787234</v>
      </c>
      <c r="R56" s="27" t="n">
        <v>4488</v>
      </c>
      <c r="S56" s="31" t="n">
        <f aca="false">R56/E56*100</f>
        <v>24.8670212765957</v>
      </c>
      <c r="T56" s="27" t="n">
        <v>5859</v>
      </c>
      <c r="U56" s="31" t="n">
        <f aca="false">T56/E56*100</f>
        <v>32.4634308510638</v>
      </c>
      <c r="V56" s="25" t="n">
        <v>224</v>
      </c>
      <c r="W56" s="31" t="n">
        <f aca="false">V56/B56*100</f>
        <v>1.2458979921019</v>
      </c>
      <c r="X56" s="25" t="n">
        <v>0</v>
      </c>
      <c r="Y56" s="31" t="n">
        <f aca="false">X56/B56*100</f>
        <v>0</v>
      </c>
      <c r="Z56" s="24" t="n">
        <v>229</v>
      </c>
      <c r="AA56" s="31" t="n">
        <f aca="false">Z56/E56*100</f>
        <v>1.26883865248227</v>
      </c>
    </row>
    <row r="57" customFormat="false" ht="14.25" hidden="false" customHeight="false" outlineLevel="0" collapsed="false">
      <c r="A57" s="27" t="s">
        <v>71</v>
      </c>
      <c r="B57" s="17" t="n">
        <v>4601</v>
      </c>
      <c r="C57" s="17" t="n">
        <v>2331</v>
      </c>
      <c r="D57" s="31" t="n">
        <f aca="false">C57/B57*100</f>
        <v>50.6628993697022</v>
      </c>
      <c r="E57" s="19" t="n">
        <v>4609</v>
      </c>
      <c r="F57" s="19" t="n">
        <v>2409</v>
      </c>
      <c r="G57" s="32" t="n">
        <f aca="false">F57/E57*100</f>
        <v>52.2673031026253</v>
      </c>
      <c r="H57" s="28" t="n">
        <v>61</v>
      </c>
      <c r="I57" s="31" t="n">
        <f aca="false">H57/E57*100</f>
        <v>1.32349750488175</v>
      </c>
      <c r="J57" s="27" t="n">
        <v>153</v>
      </c>
      <c r="K57" s="31" t="n">
        <f aca="false">J57/E57*100</f>
        <v>3.31959210240833</v>
      </c>
      <c r="L57" s="24" t="n">
        <v>442</v>
      </c>
      <c r="M57" s="31" t="n">
        <f aca="false">L57/E57*100</f>
        <v>9.58993274029074</v>
      </c>
      <c r="N57" s="27" t="n">
        <v>52</v>
      </c>
      <c r="O57" s="31" t="n">
        <f aca="false">N57/E57*100</f>
        <v>1.12822738121067</v>
      </c>
      <c r="P57" s="27" t="n">
        <v>759</v>
      </c>
      <c r="Q57" s="31" t="n">
        <f aca="false">P57/E57*100</f>
        <v>16.4677804295943</v>
      </c>
      <c r="R57" s="27" t="n">
        <v>1270</v>
      </c>
      <c r="S57" s="31" t="n">
        <f aca="false">R57/E57*100</f>
        <v>27.5547841180299</v>
      </c>
      <c r="T57" s="27" t="n">
        <v>1649</v>
      </c>
      <c r="U57" s="31" t="n">
        <f aca="false">T57/E57*100</f>
        <v>35.7778259926231</v>
      </c>
      <c r="V57" s="25" t="n">
        <v>181</v>
      </c>
      <c r="W57" s="31" t="n">
        <f aca="false">V57/B57*100</f>
        <v>3.93392740708542</v>
      </c>
      <c r="X57" s="25" t="n">
        <v>0</v>
      </c>
      <c r="Y57" s="31" t="n">
        <f aca="false">X57/B57*100</f>
        <v>0</v>
      </c>
      <c r="Z57" s="24" t="n">
        <v>185</v>
      </c>
      <c r="AA57" s="31" t="n">
        <f aca="false">Z57/E57*100</f>
        <v>4.01388587546106</v>
      </c>
    </row>
    <row r="58" customFormat="false" ht="14.25" hidden="false" customHeight="false" outlineLevel="0" collapsed="false">
      <c r="A58" s="27" t="s">
        <v>72</v>
      </c>
      <c r="B58" s="17" t="n">
        <v>7575</v>
      </c>
      <c r="C58" s="17" t="n">
        <v>3760</v>
      </c>
      <c r="D58" s="31" t="n">
        <f aca="false">C58/B58*100</f>
        <v>49.6369636963696</v>
      </c>
      <c r="E58" s="19" t="n">
        <v>7601</v>
      </c>
      <c r="F58" s="19" t="n">
        <v>3846</v>
      </c>
      <c r="G58" s="32" t="n">
        <f aca="false">F58/E58*100</f>
        <v>50.5986054466518</v>
      </c>
      <c r="H58" s="28" t="n">
        <v>45</v>
      </c>
      <c r="I58" s="31" t="n">
        <f aca="false">H58/E58*100</f>
        <v>0.592027364820418</v>
      </c>
      <c r="J58" s="27" t="n">
        <v>156</v>
      </c>
      <c r="K58" s="31" t="n">
        <f aca="false">J58/E58*100</f>
        <v>2.05236153137745</v>
      </c>
      <c r="L58" s="24" t="n">
        <v>631</v>
      </c>
      <c r="M58" s="31" t="n">
        <f aca="false">L58/E58*100</f>
        <v>8.30153927114853</v>
      </c>
      <c r="N58" s="27" t="n">
        <v>49</v>
      </c>
      <c r="O58" s="31" t="n">
        <f aca="false">N58/E58*100</f>
        <v>0.644652019471122</v>
      </c>
      <c r="P58" s="27" t="n">
        <v>1221</v>
      </c>
      <c r="Q58" s="31" t="n">
        <f aca="false">P58/E58*100</f>
        <v>16.0636758321274</v>
      </c>
      <c r="R58" s="27" t="n">
        <v>2264</v>
      </c>
      <c r="S58" s="31" t="n">
        <f aca="false">R58/E58*100</f>
        <v>29.7855545322984</v>
      </c>
      <c r="T58" s="27" t="n">
        <v>2844</v>
      </c>
      <c r="U58" s="31" t="n">
        <f aca="false">T58/E58*100</f>
        <v>37.4161294566504</v>
      </c>
      <c r="V58" s="25" t="n">
        <v>116</v>
      </c>
      <c r="W58" s="31" t="n">
        <f aca="false">V58/B58*100</f>
        <v>1.53135313531353</v>
      </c>
      <c r="X58" s="25" t="n">
        <v>0</v>
      </c>
      <c r="Y58" s="31" t="n">
        <f aca="false">X58/B58*100</f>
        <v>0</v>
      </c>
      <c r="Z58" s="24" t="n">
        <v>124</v>
      </c>
      <c r="AA58" s="31" t="n">
        <f aca="false">Z58/E58*100</f>
        <v>1.63136429417182</v>
      </c>
    </row>
    <row r="59" customFormat="false" ht="14.25" hidden="false" customHeight="false" outlineLevel="0" collapsed="false">
      <c r="A59" s="27" t="s">
        <v>73</v>
      </c>
      <c r="B59" s="17" t="n">
        <v>5503</v>
      </c>
      <c r="C59" s="17" t="n">
        <v>2734</v>
      </c>
      <c r="D59" s="31" t="n">
        <f aca="false">C59/B59*100</f>
        <v>49.6819916409231</v>
      </c>
      <c r="E59" s="19" t="n">
        <v>5509</v>
      </c>
      <c r="F59" s="19" t="n">
        <v>2907</v>
      </c>
      <c r="G59" s="32" t="n">
        <f aca="false">F59/E59*100</f>
        <v>52.7681974950082</v>
      </c>
      <c r="H59" s="28" t="n">
        <v>61</v>
      </c>
      <c r="I59" s="31" t="n">
        <f aca="false">H59/E59*100</f>
        <v>1.10727899800327</v>
      </c>
      <c r="J59" s="27" t="n">
        <v>192</v>
      </c>
      <c r="K59" s="31" t="n">
        <f aca="false">J59/E59*100</f>
        <v>3.48520602650209</v>
      </c>
      <c r="L59" s="24" t="n">
        <v>772</v>
      </c>
      <c r="M59" s="31" t="n">
        <f aca="false">L59/E59*100</f>
        <v>14.0134325648938</v>
      </c>
      <c r="N59" s="27" t="n">
        <v>46</v>
      </c>
      <c r="O59" s="31" t="n">
        <f aca="false">N59/E59*100</f>
        <v>0.834997277182792</v>
      </c>
      <c r="P59" s="27" t="n">
        <v>712</v>
      </c>
      <c r="Q59" s="31" t="n">
        <f aca="false">P59/E59*100</f>
        <v>12.9243056816119</v>
      </c>
      <c r="R59" s="27" t="n">
        <v>1493</v>
      </c>
      <c r="S59" s="31" t="n">
        <f aca="false">R59/E59*100</f>
        <v>27.101107278998</v>
      </c>
      <c r="T59" s="27" t="n">
        <v>1793</v>
      </c>
      <c r="U59" s="31" t="n">
        <f aca="false">T59/E59*100</f>
        <v>32.5467416954075</v>
      </c>
      <c r="V59" s="25" t="n">
        <v>131</v>
      </c>
      <c r="W59" s="31" t="n">
        <f aca="false">V59/B59*100</f>
        <v>2.38051971651826</v>
      </c>
      <c r="X59" s="25" t="n">
        <v>0</v>
      </c>
      <c r="Y59" s="31" t="n">
        <f aca="false">X59/B59*100</f>
        <v>0</v>
      </c>
      <c r="Z59" s="24" t="n">
        <v>155</v>
      </c>
      <c r="AA59" s="31" t="n">
        <f aca="false">Z59/E59*100</f>
        <v>2.81357778181158</v>
      </c>
    </row>
    <row r="60" s="41" customFormat="true" ht="14.25" hidden="false" customHeight="false" outlineLevel="0" collapsed="false">
      <c r="A60" s="33" t="s">
        <v>74</v>
      </c>
      <c r="B60" s="34" t="n">
        <v>4586</v>
      </c>
      <c r="C60" s="34" t="n">
        <v>2178</v>
      </c>
      <c r="D60" s="35" t="n">
        <f aca="false">C60/B60*100</f>
        <v>47.4923680767553</v>
      </c>
      <c r="E60" s="36" t="n">
        <v>4594</v>
      </c>
      <c r="F60" s="36" t="n">
        <v>2230</v>
      </c>
      <c r="G60" s="37" t="n">
        <f aca="false">F60/E60*100</f>
        <v>48.5415759686548</v>
      </c>
      <c r="H60" s="38" t="n">
        <v>35</v>
      </c>
      <c r="I60" s="35" t="n">
        <f aca="false">H60/E60*100</f>
        <v>0.761863299956465</v>
      </c>
      <c r="J60" s="33" t="n">
        <v>102</v>
      </c>
      <c r="K60" s="35" t="n">
        <f aca="false">J60/E60*100</f>
        <v>2.2202873313017</v>
      </c>
      <c r="L60" s="39" t="n">
        <v>407</v>
      </c>
      <c r="M60" s="35" t="n">
        <f aca="false">L60/E60*100</f>
        <v>8.85938180235089</v>
      </c>
      <c r="N60" s="33" t="n">
        <v>24</v>
      </c>
      <c r="O60" s="35" t="n">
        <f aca="false">N60/E60*100</f>
        <v>0.522420548541576</v>
      </c>
      <c r="P60" s="33" t="n">
        <v>805</v>
      </c>
      <c r="Q60" s="35" t="n">
        <f aca="false">P60/E60*100</f>
        <v>17.5228558989987</v>
      </c>
      <c r="R60" s="33" t="n">
        <v>1266</v>
      </c>
      <c r="S60" s="35" t="n">
        <f aca="false">R60/E60*100</f>
        <v>27.5576839355681</v>
      </c>
      <c r="T60" s="33" t="n">
        <v>1630</v>
      </c>
      <c r="U60" s="35" t="n">
        <f aca="false">T60/E60*100</f>
        <v>35.4810622551154</v>
      </c>
      <c r="V60" s="40" t="n">
        <v>40</v>
      </c>
      <c r="W60" s="35" t="n">
        <f aca="false">V60/B60*100</f>
        <v>0.872219799389446</v>
      </c>
      <c r="X60" s="40" t="n">
        <v>0</v>
      </c>
      <c r="Y60" s="35" t="n">
        <f aca="false">X60/B60*100</f>
        <v>0</v>
      </c>
      <c r="Z60" s="39" t="n">
        <v>42</v>
      </c>
      <c r="AA60" s="35" t="n">
        <f aca="false">Z60/E60*100</f>
        <v>0.914235959947758</v>
      </c>
    </row>
    <row r="61" customFormat="false" ht="14.25" hidden="false" customHeight="false" outlineLevel="0" collapsed="false">
      <c r="A61" s="27" t="s">
        <v>75</v>
      </c>
      <c r="B61" s="17" t="n">
        <v>13219</v>
      </c>
      <c r="C61" s="17" t="n">
        <v>6961</v>
      </c>
      <c r="D61" s="31" t="n">
        <f aca="false">C61/B61*100</f>
        <v>52.6590513654588</v>
      </c>
      <c r="E61" s="19" t="n">
        <v>13493</v>
      </c>
      <c r="F61" s="19" t="n">
        <v>6992</v>
      </c>
      <c r="G61" s="32" t="n">
        <f aca="false">F61/E61*100</f>
        <v>51.8194619432298</v>
      </c>
      <c r="H61" s="28" t="n">
        <v>208</v>
      </c>
      <c r="I61" s="31" t="n">
        <f aca="false">H61/E61*100</f>
        <v>1.54154005780775</v>
      </c>
      <c r="J61" s="27" t="n">
        <v>471</v>
      </c>
      <c r="K61" s="31" t="n">
        <f aca="false">J61/E61*100</f>
        <v>3.49069888090121</v>
      </c>
      <c r="L61" s="24" t="n">
        <v>1472</v>
      </c>
      <c r="M61" s="31" t="n">
        <f aca="false">L61/E61*100</f>
        <v>10.909360409101</v>
      </c>
      <c r="N61" s="27" t="n">
        <v>163</v>
      </c>
      <c r="O61" s="31" t="n">
        <f aca="false">N61/E61*100</f>
        <v>1.20803379530127</v>
      </c>
      <c r="P61" s="27" t="n">
        <v>2632</v>
      </c>
      <c r="Q61" s="31" t="n">
        <f aca="false">P61/E61*100</f>
        <v>19.5064107314904</v>
      </c>
      <c r="R61" s="27" t="n">
        <v>4117</v>
      </c>
      <c r="S61" s="31" t="n">
        <f aca="false">R61/E61*100</f>
        <v>30.5121173942044</v>
      </c>
      <c r="T61" s="27" t="n">
        <v>4943</v>
      </c>
      <c r="U61" s="31" t="n">
        <f aca="false">T61/E61*100</f>
        <v>36.6338101237679</v>
      </c>
      <c r="V61" s="25" t="n">
        <v>328</v>
      </c>
      <c r="W61" s="31" t="n">
        <f aca="false">V61/B61*100</f>
        <v>2.48127694984492</v>
      </c>
      <c r="X61" s="25" t="n">
        <v>2</v>
      </c>
      <c r="Y61" s="31" t="n">
        <f aca="false">X61/B61*100</f>
        <v>0.0151297374990544</v>
      </c>
      <c r="Z61" s="24" t="n">
        <v>329</v>
      </c>
      <c r="AA61" s="31" t="n">
        <f aca="false">Z61/E61*100</f>
        <v>2.4383013414363</v>
      </c>
    </row>
    <row r="62" customFormat="false" ht="14.25" hidden="false" customHeight="false" outlineLevel="0" collapsed="false">
      <c r="A62" s="27" t="s">
        <v>76</v>
      </c>
      <c r="B62" s="17" t="n">
        <v>4502</v>
      </c>
      <c r="C62" s="17" t="n">
        <v>2393</v>
      </c>
      <c r="D62" s="31" t="n">
        <f aca="false">C62/B62*100</f>
        <v>53.1541537094625</v>
      </c>
      <c r="E62" s="19" t="n">
        <v>4515</v>
      </c>
      <c r="F62" s="19" t="n">
        <v>2419</v>
      </c>
      <c r="G62" s="32" t="n">
        <f aca="false">F62/E62*100</f>
        <v>53.5769656699889</v>
      </c>
      <c r="H62" s="28" t="n">
        <v>45</v>
      </c>
      <c r="I62" s="31" t="n">
        <f aca="false">H62/E62*100</f>
        <v>0.996677740863787</v>
      </c>
      <c r="J62" s="27" t="n">
        <v>123</v>
      </c>
      <c r="K62" s="31" t="n">
        <f aca="false">J62/E62*100</f>
        <v>2.72425249169435</v>
      </c>
      <c r="L62" s="24" t="n">
        <v>327</v>
      </c>
      <c r="M62" s="31" t="n">
        <f aca="false">L62/E62*100</f>
        <v>7.24252491694352</v>
      </c>
      <c r="N62" s="27" t="n">
        <v>35</v>
      </c>
      <c r="O62" s="31" t="n">
        <f aca="false">N62/E62*100</f>
        <v>0.775193798449612</v>
      </c>
      <c r="P62" s="27" t="n">
        <v>840</v>
      </c>
      <c r="Q62" s="31" t="n">
        <f aca="false">P62/E62*100</f>
        <v>18.6046511627907</v>
      </c>
      <c r="R62" s="27" t="n">
        <v>1448</v>
      </c>
      <c r="S62" s="31" t="n">
        <f aca="false">R62/E62*100</f>
        <v>32.0708748615725</v>
      </c>
      <c r="T62" s="27" t="n">
        <v>1844</v>
      </c>
      <c r="U62" s="31" t="n">
        <f aca="false">T62/E62*100</f>
        <v>40.8416389811739</v>
      </c>
      <c r="V62" s="25" t="n">
        <v>80</v>
      </c>
      <c r="W62" s="31" t="n">
        <f aca="false">V62/B62*100</f>
        <v>1.77698800533096</v>
      </c>
      <c r="X62" s="25" t="n">
        <v>0</v>
      </c>
      <c r="Y62" s="31" t="n">
        <f aca="false">X62/B62*100</f>
        <v>0</v>
      </c>
      <c r="Z62" s="24" t="n">
        <v>84</v>
      </c>
      <c r="AA62" s="31" t="n">
        <f aca="false">Z62/E62*100</f>
        <v>1.86046511627907</v>
      </c>
    </row>
    <row r="63" customFormat="false" ht="14.25" hidden="false" customHeight="false" outlineLevel="0" collapsed="false">
      <c r="A63" s="27" t="s">
        <v>77</v>
      </c>
      <c r="B63" s="17" t="n">
        <v>4986</v>
      </c>
      <c r="C63" s="17" t="n">
        <v>2568</v>
      </c>
      <c r="D63" s="31" t="n">
        <f aca="false">C63/B63*100</f>
        <v>51.5042117930205</v>
      </c>
      <c r="E63" s="19" t="n">
        <v>4997</v>
      </c>
      <c r="F63" s="19" t="n">
        <v>2645</v>
      </c>
      <c r="G63" s="32" t="n">
        <f aca="false">F63/E63*100</f>
        <v>52.9317590554333</v>
      </c>
      <c r="H63" s="28" t="n">
        <v>44</v>
      </c>
      <c r="I63" s="31" t="n">
        <f aca="false">H63/E63*100</f>
        <v>0.880528316990194</v>
      </c>
      <c r="J63" s="27" t="n">
        <v>146</v>
      </c>
      <c r="K63" s="31" t="n">
        <f aca="false">J63/E63*100</f>
        <v>2.9217530518311</v>
      </c>
      <c r="L63" s="24" t="n">
        <v>478</v>
      </c>
      <c r="M63" s="31" t="n">
        <f aca="false">L63/E63*100</f>
        <v>9.5657394436662</v>
      </c>
      <c r="N63" s="27" t="n">
        <v>64</v>
      </c>
      <c r="O63" s="31" t="n">
        <f aca="false">N63/E63*100</f>
        <v>1.28076846107665</v>
      </c>
      <c r="P63" s="27" t="n">
        <v>873</v>
      </c>
      <c r="Q63" s="31" t="n">
        <f aca="false">P63/E63*100</f>
        <v>17.4704822893736</v>
      </c>
      <c r="R63" s="27" t="n">
        <v>1437</v>
      </c>
      <c r="S63" s="31" t="n">
        <f aca="false">R63/E63*100</f>
        <v>28.7572543526116</v>
      </c>
      <c r="T63" s="27" t="n">
        <v>1812</v>
      </c>
      <c r="U63" s="31" t="n">
        <f aca="false">T63/E63*100</f>
        <v>36.2617570542325</v>
      </c>
      <c r="V63" s="25" t="n">
        <v>182</v>
      </c>
      <c r="W63" s="31" t="n">
        <f aca="false">V63/B63*100</f>
        <v>3.65022061772964</v>
      </c>
      <c r="X63" s="25" t="n">
        <v>0</v>
      </c>
      <c r="Y63" s="31" t="n">
        <f aca="false">X63/B63*100</f>
        <v>0</v>
      </c>
      <c r="Z63" s="24" t="n">
        <v>205</v>
      </c>
      <c r="AA63" s="31" t="n">
        <f aca="false">Z63/E63*100</f>
        <v>4.10246147688613</v>
      </c>
    </row>
    <row r="64" customFormat="false" ht="14.25" hidden="false" customHeight="false" outlineLevel="0" collapsed="false">
      <c r="A64" s="27" t="s">
        <v>78</v>
      </c>
      <c r="B64" s="17" t="n">
        <v>20982</v>
      </c>
      <c r="C64" s="17" t="n">
        <v>8575</v>
      </c>
      <c r="D64" s="31" t="n">
        <f aca="false">C64/B64*100</f>
        <v>40.8683633590697</v>
      </c>
      <c r="E64" s="19" t="n">
        <v>21016</v>
      </c>
      <c r="F64" s="19" t="n">
        <v>8795</v>
      </c>
      <c r="G64" s="32" t="n">
        <f aca="false">F64/E64*100</f>
        <v>41.8490673772364</v>
      </c>
      <c r="H64" s="28" t="n">
        <v>131</v>
      </c>
      <c r="I64" s="31" t="n">
        <f aca="false">H64/E64*100</f>
        <v>0.623334602207842</v>
      </c>
      <c r="J64" s="27" t="n">
        <v>425</v>
      </c>
      <c r="K64" s="31" t="n">
        <f aca="false">J64/E64*100</f>
        <v>2.02226874762086</v>
      </c>
      <c r="L64" s="24" t="n">
        <v>1337</v>
      </c>
      <c r="M64" s="31" t="n">
        <f aca="false">L64/E64*100</f>
        <v>6.36181956604492</v>
      </c>
      <c r="N64" s="27" t="n">
        <v>139</v>
      </c>
      <c r="O64" s="31" t="n">
        <f aca="false">N64/E64*100</f>
        <v>0.661400837457176</v>
      </c>
      <c r="P64" s="27" t="n">
        <v>2911</v>
      </c>
      <c r="Q64" s="31" t="n">
        <f aca="false">P64/E64*100</f>
        <v>13.8513513513514</v>
      </c>
      <c r="R64" s="27" t="n">
        <v>5236</v>
      </c>
      <c r="S64" s="31" t="n">
        <f aca="false">R64/E64*100</f>
        <v>24.914350970689</v>
      </c>
      <c r="T64" s="27" t="n">
        <v>6673</v>
      </c>
      <c r="U64" s="31" t="n">
        <f aca="false">T64/E64*100</f>
        <v>31.7519984773506</v>
      </c>
      <c r="V64" s="25" t="n">
        <v>225</v>
      </c>
      <c r="W64" s="31" t="n">
        <f aca="false">V64/B64*100</f>
        <v>1.07234772662282</v>
      </c>
      <c r="X64" s="25" t="n">
        <v>8</v>
      </c>
      <c r="Y64" s="31" t="n">
        <f aca="false">X64/B64*100</f>
        <v>0.0381279191688114</v>
      </c>
      <c r="Z64" s="24" t="n">
        <v>230</v>
      </c>
      <c r="AA64" s="31" t="n">
        <f aca="false">Z64/E64*100</f>
        <v>1.09440426341835</v>
      </c>
    </row>
    <row r="65" customFormat="false" ht="14.25" hidden="false" customHeight="false" outlineLevel="0" collapsed="false">
      <c r="A65" s="27" t="s">
        <v>79</v>
      </c>
      <c r="B65" s="17" t="n">
        <v>4719</v>
      </c>
      <c r="C65" s="17" t="n">
        <v>2559</v>
      </c>
      <c r="D65" s="31" t="n">
        <f aca="false">C65/B65*100</f>
        <v>54.227590591227</v>
      </c>
      <c r="E65" s="19" t="n">
        <v>4732</v>
      </c>
      <c r="F65" s="19" t="n">
        <v>2606</v>
      </c>
      <c r="G65" s="32" t="n">
        <f aca="false">F65/E65*100</f>
        <v>55.0718512256974</v>
      </c>
      <c r="H65" s="28" t="n">
        <v>68</v>
      </c>
      <c r="I65" s="31" t="n">
        <f aca="false">H65/E65*100</f>
        <v>1.43702451394759</v>
      </c>
      <c r="J65" s="27" t="n">
        <v>175</v>
      </c>
      <c r="K65" s="31" t="n">
        <f aca="false">J65/E65*100</f>
        <v>3.69822485207101</v>
      </c>
      <c r="L65" s="24" t="n">
        <v>491</v>
      </c>
      <c r="M65" s="31" t="n">
        <f aca="false">L65/E65*100</f>
        <v>10.3761622992392</v>
      </c>
      <c r="N65" s="27" t="n">
        <v>50</v>
      </c>
      <c r="O65" s="31" t="n">
        <f aca="false">N65/E65*100</f>
        <v>1.05663567202029</v>
      </c>
      <c r="P65" s="27" t="n">
        <v>867</v>
      </c>
      <c r="Q65" s="31" t="n">
        <f aca="false">P65/E65*100</f>
        <v>18.3220625528318</v>
      </c>
      <c r="R65" s="27" t="n">
        <v>1516</v>
      </c>
      <c r="S65" s="31" t="n">
        <f aca="false">R65/E65*100</f>
        <v>32.0371935756551</v>
      </c>
      <c r="T65" s="27" t="n">
        <v>1892</v>
      </c>
      <c r="U65" s="31" t="n">
        <f aca="false">T65/E65*100</f>
        <v>39.9830938292477</v>
      </c>
      <c r="V65" s="25" t="n">
        <v>73</v>
      </c>
      <c r="W65" s="31" t="n">
        <f aca="false">V65/B65*100</f>
        <v>1.54693791057427</v>
      </c>
      <c r="X65" s="25" t="n">
        <v>0</v>
      </c>
      <c r="Y65" s="31" t="n">
        <f aca="false">X65/B65*100</f>
        <v>0</v>
      </c>
      <c r="Z65" s="24" t="n">
        <v>75</v>
      </c>
      <c r="AA65" s="31" t="n">
        <f aca="false">Z65/E65*100</f>
        <v>1.58495350803043</v>
      </c>
    </row>
    <row r="66" customFormat="false" ht="14.25" hidden="false" customHeight="false" outlineLevel="0" collapsed="false">
      <c r="A66" s="27" t="s">
        <v>80</v>
      </c>
      <c r="B66" s="17" t="n">
        <v>14651</v>
      </c>
      <c r="C66" s="17" t="n">
        <v>8832</v>
      </c>
      <c r="D66" s="31" t="n">
        <f aca="false">C66/B66*100</f>
        <v>60.2825745682889</v>
      </c>
      <c r="E66" s="19" t="n">
        <v>14702</v>
      </c>
      <c r="F66" s="19" t="n">
        <v>8888</v>
      </c>
      <c r="G66" s="32" t="n">
        <f aca="false">F66/E66*100</f>
        <v>60.4543599510271</v>
      </c>
      <c r="H66" s="28" t="n">
        <v>230</v>
      </c>
      <c r="I66" s="31" t="n">
        <f aca="false">H66/E66*100</f>
        <v>1.56441300503333</v>
      </c>
      <c r="J66" s="27" t="n">
        <v>508</v>
      </c>
      <c r="K66" s="31" t="n">
        <f aca="false">J66/E66*100</f>
        <v>3.45531220242144</v>
      </c>
      <c r="L66" s="24" t="n">
        <v>1376</v>
      </c>
      <c r="M66" s="31" t="n">
        <f aca="false">L66/E66*100</f>
        <v>9.35927084750374</v>
      </c>
      <c r="N66" s="27" t="n">
        <v>166</v>
      </c>
      <c r="O66" s="31" t="n">
        <f aca="false">N66/E66*100</f>
        <v>1.12909808189362</v>
      </c>
      <c r="P66" s="27" t="n">
        <v>2570</v>
      </c>
      <c r="Q66" s="31" t="n">
        <f aca="false">P66/E66*100</f>
        <v>17.4806148823289</v>
      </c>
      <c r="R66" s="27" t="n">
        <v>5061</v>
      </c>
      <c r="S66" s="31" t="n">
        <f aca="false">R66/E66*100</f>
        <v>34.4238879064073</v>
      </c>
      <c r="T66" s="27" t="n">
        <v>6761</v>
      </c>
      <c r="U66" s="31" t="n">
        <f aca="false">T66/E66*100</f>
        <v>45.9869405523058</v>
      </c>
      <c r="V66" s="25" t="n">
        <v>115</v>
      </c>
      <c r="W66" s="31" t="n">
        <f aca="false">V66/B66*100</f>
        <v>0.784929356357928</v>
      </c>
      <c r="X66" s="25" t="n">
        <v>0</v>
      </c>
      <c r="Y66" s="31" t="n">
        <f aca="false">X66/B66*100</f>
        <v>0</v>
      </c>
      <c r="Z66" s="24" t="n">
        <v>118</v>
      </c>
      <c r="AA66" s="31" t="n">
        <f aca="false">Z66/E66*100</f>
        <v>0.802611889538838</v>
      </c>
    </row>
    <row r="67" customFormat="false" ht="14.25" hidden="false" customHeight="false" outlineLevel="0" collapsed="false">
      <c r="A67" s="27" t="s">
        <v>81</v>
      </c>
      <c r="B67" s="17" t="n">
        <v>8397</v>
      </c>
      <c r="C67" s="17" t="n">
        <v>4468</v>
      </c>
      <c r="D67" s="31" t="n">
        <f aca="false">C67/B67*100</f>
        <v>53.2094795760391</v>
      </c>
      <c r="E67" s="19" t="n">
        <v>8417</v>
      </c>
      <c r="F67" s="19" t="n">
        <v>4527</v>
      </c>
      <c r="G67" s="32" t="n">
        <f aca="false">F67/E67*100</f>
        <v>53.7840085541167</v>
      </c>
      <c r="H67" s="28" t="n">
        <v>89</v>
      </c>
      <c r="I67" s="31" t="n">
        <f aca="false">H67/E67*100</f>
        <v>1.05738386598551</v>
      </c>
      <c r="J67" s="27" t="n">
        <v>199</v>
      </c>
      <c r="K67" s="31" t="n">
        <f aca="false">J67/E67*100</f>
        <v>2.36426280147321</v>
      </c>
      <c r="L67" s="24" t="n">
        <v>653</v>
      </c>
      <c r="M67" s="31" t="n">
        <f aca="false">L67/E67*100</f>
        <v>7.75810858975882</v>
      </c>
      <c r="N67" s="27" t="n">
        <v>81</v>
      </c>
      <c r="O67" s="31" t="n">
        <f aca="false">N67/E67*100</f>
        <v>0.962338125222764</v>
      </c>
      <c r="P67" s="27" t="n">
        <v>1505</v>
      </c>
      <c r="Q67" s="31" t="n">
        <f aca="false">P67/E67*100</f>
        <v>17.8804799809909</v>
      </c>
      <c r="R67" s="27" t="n">
        <v>2633</v>
      </c>
      <c r="S67" s="31" t="n">
        <f aca="false">R67/E67*100</f>
        <v>31.2819294285375</v>
      </c>
      <c r="T67" s="27" t="n">
        <v>3482</v>
      </c>
      <c r="U67" s="31" t="n">
        <f aca="false">T67/E67*100</f>
        <v>41.3686586669835</v>
      </c>
      <c r="V67" s="25" t="n">
        <v>94</v>
      </c>
      <c r="W67" s="31" t="n">
        <f aca="false">V67/B67*100</f>
        <v>1.11944742169823</v>
      </c>
      <c r="X67" s="25" t="n">
        <v>0</v>
      </c>
      <c r="Y67" s="31" t="n">
        <f aca="false">X67/B67*100</f>
        <v>0</v>
      </c>
      <c r="Z67" s="24" t="n">
        <v>105</v>
      </c>
      <c r="AA67" s="31" t="n">
        <f aca="false">Z67/E67*100</f>
        <v>1.24747534751099</v>
      </c>
    </row>
    <row r="68" customFormat="false" ht="14.25" hidden="false" customHeight="false" outlineLevel="0" collapsed="false">
      <c r="A68" s="27" t="s">
        <v>82</v>
      </c>
      <c r="B68" s="17" t="n">
        <v>15217</v>
      </c>
      <c r="C68" s="17" t="n">
        <v>7671</v>
      </c>
      <c r="D68" s="31" t="n">
        <f aca="false">C68/B68*100</f>
        <v>50.4107248472104</v>
      </c>
      <c r="E68" s="19" t="n">
        <v>15252</v>
      </c>
      <c r="F68" s="19" t="n">
        <v>7730</v>
      </c>
      <c r="G68" s="32" t="n">
        <f aca="false">F68/E68*100</f>
        <v>50.6818777865198</v>
      </c>
      <c r="H68" s="28" t="n">
        <v>160</v>
      </c>
      <c r="I68" s="31" t="n">
        <f aca="false">H68/E68*100</f>
        <v>1.049042748492</v>
      </c>
      <c r="J68" s="27" t="n">
        <v>406</v>
      </c>
      <c r="K68" s="31" t="n">
        <f aca="false">J68/E68*100</f>
        <v>2.66194597429845</v>
      </c>
      <c r="L68" s="24" t="n">
        <v>1415</v>
      </c>
      <c r="M68" s="31" t="n">
        <f aca="false">L68/E68*100</f>
        <v>9.27747180697613</v>
      </c>
      <c r="N68" s="27" t="n">
        <v>151</v>
      </c>
      <c r="O68" s="31" t="n">
        <f aca="false">N68/E68*100</f>
        <v>0.990034093889326</v>
      </c>
      <c r="P68" s="27" t="n">
        <v>2640</v>
      </c>
      <c r="Q68" s="31" t="n">
        <f aca="false">P68/E68*100</f>
        <v>17.309205350118</v>
      </c>
      <c r="R68" s="27" t="n">
        <v>4546</v>
      </c>
      <c r="S68" s="31" t="n">
        <f aca="false">R68/E68*100</f>
        <v>29.805927091529</v>
      </c>
      <c r="T68" s="27" t="n">
        <v>5668</v>
      </c>
      <c r="U68" s="31" t="n">
        <f aca="false">T68/E68*100</f>
        <v>37.1623393653291</v>
      </c>
      <c r="V68" s="25" t="n">
        <v>219</v>
      </c>
      <c r="W68" s="31" t="n">
        <f aca="false">V68/B68*100</f>
        <v>1.43917986462509</v>
      </c>
      <c r="X68" s="25" t="n">
        <v>0</v>
      </c>
      <c r="Y68" s="31" t="n">
        <f aca="false">X68/B68*100</f>
        <v>0</v>
      </c>
      <c r="Z68" s="24" t="n">
        <v>222</v>
      </c>
      <c r="AA68" s="31" t="n">
        <f aca="false">Z68/E68*100</f>
        <v>1.45554681353265</v>
      </c>
    </row>
    <row r="69" customFormat="false" ht="14.25" hidden="false" customHeight="false" outlineLevel="0" collapsed="false">
      <c r="A69" s="27" t="s">
        <v>83</v>
      </c>
      <c r="B69" s="17" t="n">
        <v>3145</v>
      </c>
      <c r="C69" s="17" t="n">
        <v>1664</v>
      </c>
      <c r="D69" s="31" t="n">
        <f aca="false">C69/B69*100</f>
        <v>52.9093799682035</v>
      </c>
      <c r="E69" s="19" t="n">
        <v>3144</v>
      </c>
      <c r="F69" s="19" t="n">
        <v>1726</v>
      </c>
      <c r="G69" s="32" t="n">
        <f aca="false">F69/E69*100</f>
        <v>54.8982188295165</v>
      </c>
      <c r="H69" s="28" t="n">
        <v>33</v>
      </c>
      <c r="I69" s="31" t="n">
        <f aca="false">H69/E69*100</f>
        <v>1.04961832061069</v>
      </c>
      <c r="J69" s="27" t="n">
        <v>108</v>
      </c>
      <c r="K69" s="31" t="n">
        <f aca="false">J69/E69*100</f>
        <v>3.43511450381679</v>
      </c>
      <c r="L69" s="24" t="n">
        <v>310</v>
      </c>
      <c r="M69" s="31" t="n">
        <f aca="false">L69/E69*100</f>
        <v>9.86005089058524</v>
      </c>
      <c r="N69" s="27" t="n">
        <v>44</v>
      </c>
      <c r="O69" s="31" t="n">
        <f aca="false">N69/E69*100</f>
        <v>1.39949109414758</v>
      </c>
      <c r="P69" s="27" t="n">
        <v>658</v>
      </c>
      <c r="Q69" s="31" t="n">
        <f aca="false">P69/E69*100</f>
        <v>20.9287531806616</v>
      </c>
      <c r="R69" s="27" t="n">
        <v>1006</v>
      </c>
      <c r="S69" s="31" t="n">
        <f aca="false">R69/E69*100</f>
        <v>31.9974554707379</v>
      </c>
      <c r="T69" s="27" t="n">
        <v>1232</v>
      </c>
      <c r="U69" s="31" t="n">
        <f aca="false">T69/E69*100</f>
        <v>39.1857506361323</v>
      </c>
      <c r="V69" s="25" t="n">
        <v>66</v>
      </c>
      <c r="W69" s="31" t="n">
        <f aca="false">V69/B69*100</f>
        <v>2.09856915739269</v>
      </c>
      <c r="X69" s="25" t="n">
        <v>5</v>
      </c>
      <c r="Y69" s="31" t="n">
        <f aca="false">X69/B69*100</f>
        <v>0.158982511923688</v>
      </c>
      <c r="Z69" s="24" t="n">
        <v>80</v>
      </c>
      <c r="AA69" s="31" t="n">
        <f aca="false">Z69/E69*100</f>
        <v>2.54452926208651</v>
      </c>
    </row>
    <row r="70" customFormat="false" ht="14.25" hidden="false" customHeight="false" outlineLevel="0" collapsed="false">
      <c r="A70" s="27" t="s">
        <v>84</v>
      </c>
      <c r="B70" s="17" t="n">
        <v>10622</v>
      </c>
      <c r="C70" s="17" t="n">
        <v>5087</v>
      </c>
      <c r="D70" s="31" t="n">
        <f aca="false">C70/B70*100</f>
        <v>47.8911692713237</v>
      </c>
      <c r="E70" s="19" t="n">
        <v>10650</v>
      </c>
      <c r="F70" s="19" t="n">
        <v>5180</v>
      </c>
      <c r="G70" s="32" t="n">
        <f aca="false">F70/E70*100</f>
        <v>48.6384976525822</v>
      </c>
      <c r="H70" s="28" t="n">
        <v>81</v>
      </c>
      <c r="I70" s="31" t="n">
        <f aca="false">H70/E70*100</f>
        <v>0.76056338028169</v>
      </c>
      <c r="J70" s="27" t="n">
        <v>295</v>
      </c>
      <c r="K70" s="31" t="n">
        <f aca="false">J70/E70*100</f>
        <v>2.76995305164319</v>
      </c>
      <c r="L70" s="24" t="n">
        <v>925</v>
      </c>
      <c r="M70" s="31" t="n">
        <f aca="false">L70/E70*100</f>
        <v>8.68544600938967</v>
      </c>
      <c r="N70" s="27" t="n">
        <v>139</v>
      </c>
      <c r="O70" s="31" t="n">
        <f aca="false">N70/E70*100</f>
        <v>1.30516431924883</v>
      </c>
      <c r="P70" s="27" t="n">
        <v>1956</v>
      </c>
      <c r="Q70" s="31" t="n">
        <f aca="false">P70/E70*100</f>
        <v>18.3661971830986</v>
      </c>
      <c r="R70" s="27" t="n">
        <v>3103</v>
      </c>
      <c r="S70" s="31" t="n">
        <f aca="false">R70/E70*100</f>
        <v>29.1361502347418</v>
      </c>
      <c r="T70" s="27" t="n">
        <v>3837</v>
      </c>
      <c r="U70" s="31" t="n">
        <f aca="false">T70/E70*100</f>
        <v>36.0281690140845</v>
      </c>
      <c r="V70" s="25" t="n">
        <v>136</v>
      </c>
      <c r="W70" s="31" t="n">
        <f aca="false">V70/B70*100</f>
        <v>1.2803615138392</v>
      </c>
      <c r="X70" s="25" t="n">
        <v>0</v>
      </c>
      <c r="Y70" s="31" t="n">
        <f aca="false">X70/B70*100</f>
        <v>0</v>
      </c>
      <c r="Z70" s="24" t="n">
        <v>152</v>
      </c>
      <c r="AA70" s="31" t="n">
        <f aca="false">Z70/E70*100</f>
        <v>1.42723004694836</v>
      </c>
    </row>
    <row r="71" customFormat="false" ht="14.25" hidden="false" customHeight="false" outlineLevel="0" collapsed="false">
      <c r="A71" s="27" t="s">
        <v>85</v>
      </c>
      <c r="B71" s="17" t="n">
        <v>2279</v>
      </c>
      <c r="C71" s="17" t="n">
        <v>1110</v>
      </c>
      <c r="D71" s="31" t="n">
        <f aca="false">C71/B71*100</f>
        <v>48.70557261957</v>
      </c>
      <c r="E71" s="19" t="n">
        <v>2284</v>
      </c>
      <c r="F71" s="19" t="n">
        <v>1159</v>
      </c>
      <c r="G71" s="32" t="n">
        <f aca="false">F71/E71*100</f>
        <v>50.7443082311734</v>
      </c>
      <c r="H71" s="28" t="n">
        <v>8</v>
      </c>
      <c r="I71" s="31" t="n">
        <f aca="false">H71/E71*100</f>
        <v>0.350262697022767</v>
      </c>
      <c r="J71" s="27" t="n">
        <v>62</v>
      </c>
      <c r="K71" s="31" t="n">
        <f aca="false">J71/E71*100</f>
        <v>2.71453590192645</v>
      </c>
      <c r="L71" s="24" t="n">
        <v>243</v>
      </c>
      <c r="M71" s="31" t="n">
        <f aca="false">L71/E71*100</f>
        <v>10.6392294220665</v>
      </c>
      <c r="N71" s="27" t="n">
        <v>20</v>
      </c>
      <c r="O71" s="31" t="n">
        <f aca="false">N71/E71*100</f>
        <v>0.875656742556918</v>
      </c>
      <c r="P71" s="27" t="n">
        <v>470</v>
      </c>
      <c r="Q71" s="31" t="n">
        <f aca="false">P71/E71*100</f>
        <v>20.5779334500876</v>
      </c>
      <c r="R71" s="27" t="n">
        <v>690</v>
      </c>
      <c r="S71" s="31" t="n">
        <f aca="false">R71/E71*100</f>
        <v>30.2101576182137</v>
      </c>
      <c r="T71" s="27" t="n">
        <v>801</v>
      </c>
      <c r="U71" s="31" t="n">
        <f aca="false">T71/E71*100</f>
        <v>35.0700525394046</v>
      </c>
      <c r="V71" s="25" t="n">
        <v>53</v>
      </c>
      <c r="W71" s="31" t="n">
        <f aca="false">V71/B71*100</f>
        <v>2.32558139534884</v>
      </c>
      <c r="X71" s="25" t="n">
        <v>0</v>
      </c>
      <c r="Y71" s="31" t="n">
        <f aca="false">X71/B71*100</f>
        <v>0</v>
      </c>
      <c r="Z71" s="24" t="n">
        <v>61</v>
      </c>
      <c r="AA71" s="31" t="n">
        <f aca="false">Z71/E71*100</f>
        <v>2.6707530647986</v>
      </c>
    </row>
    <row r="72" customFormat="false" ht="14.25" hidden="false" customHeight="false" outlineLevel="0" collapsed="false">
      <c r="A72" s="27" t="s">
        <v>86</v>
      </c>
      <c r="B72" s="17" t="n">
        <v>11972</v>
      </c>
      <c r="C72" s="17" t="n">
        <v>6173</v>
      </c>
      <c r="D72" s="31" t="n">
        <f aca="false">C72/B72*100</f>
        <v>51.5619779485466</v>
      </c>
      <c r="E72" s="19" t="n">
        <v>11973</v>
      </c>
      <c r="F72" s="19" t="n">
        <v>6307</v>
      </c>
      <c r="G72" s="32" t="n">
        <f aca="false">F72/E72*100</f>
        <v>52.6768562599182</v>
      </c>
      <c r="H72" s="28" t="n">
        <v>177</v>
      </c>
      <c r="I72" s="31" t="n">
        <f aca="false">H72/E72*100</f>
        <v>1.47832623402656</v>
      </c>
      <c r="J72" s="27" t="n">
        <v>497</v>
      </c>
      <c r="K72" s="31" t="n">
        <f aca="false">J72/E72*100</f>
        <v>4.15100643113672</v>
      </c>
      <c r="L72" s="24" t="n">
        <v>1713</v>
      </c>
      <c r="M72" s="31" t="n">
        <f aca="false">L72/E72*100</f>
        <v>14.3071911801553</v>
      </c>
      <c r="N72" s="27" t="n">
        <v>175</v>
      </c>
      <c r="O72" s="31" t="n">
        <f aca="false">N72/E72*100</f>
        <v>1.46162198279462</v>
      </c>
      <c r="P72" s="27" t="n">
        <v>2012</v>
      </c>
      <c r="Q72" s="31" t="n">
        <f aca="false">P72/E72*100</f>
        <v>16.8044767393302</v>
      </c>
      <c r="R72" s="27" t="n">
        <v>3331</v>
      </c>
      <c r="S72" s="31" t="n">
        <f aca="false">R72/E72*100</f>
        <v>27.8209304267936</v>
      </c>
      <c r="T72" s="27" t="n">
        <v>4100</v>
      </c>
      <c r="U72" s="31" t="n">
        <f aca="false">T72/E72*100</f>
        <v>34.243715025474</v>
      </c>
      <c r="V72" s="25" t="n">
        <v>229</v>
      </c>
      <c r="W72" s="31" t="n">
        <f aca="false">V72/B72*100</f>
        <v>1.91279652522553</v>
      </c>
      <c r="X72" s="25" t="n">
        <v>11</v>
      </c>
      <c r="Y72" s="31" t="n">
        <f aca="false">X72/B72*100</f>
        <v>0.0918810557968593</v>
      </c>
      <c r="Z72" s="24" t="n">
        <v>261</v>
      </c>
      <c r="AA72" s="31" t="n">
        <f aca="false">Z72/E72*100</f>
        <v>2.17990478576798</v>
      </c>
    </row>
    <row r="73" customFormat="false" ht="14.25" hidden="false" customHeight="false" outlineLevel="0" collapsed="false">
      <c r="A73" s="27" t="s">
        <v>87</v>
      </c>
      <c r="B73" s="17" t="n">
        <v>21618</v>
      </c>
      <c r="C73" s="17" t="n">
        <v>9937</v>
      </c>
      <c r="D73" s="31" t="n">
        <f aca="false">C73/B73*100</f>
        <v>45.9663243593302</v>
      </c>
      <c r="E73" s="19" t="n">
        <v>21666</v>
      </c>
      <c r="F73" s="19" t="n">
        <v>10036</v>
      </c>
      <c r="G73" s="32" t="n">
        <f aca="false">F73/E73*100</f>
        <v>46.3214252746238</v>
      </c>
      <c r="H73" s="28" t="n">
        <v>202</v>
      </c>
      <c r="I73" s="31" t="n">
        <f aca="false">H73/E73*100</f>
        <v>0.93233637958091</v>
      </c>
      <c r="J73" s="27" t="n">
        <v>619</v>
      </c>
      <c r="K73" s="31" t="n">
        <f aca="false">J73/E73*100</f>
        <v>2.85701098495338</v>
      </c>
      <c r="L73" s="24" t="n">
        <v>2054</v>
      </c>
      <c r="M73" s="31" t="n">
        <f aca="false">L73/E73*100</f>
        <v>9.48029170128312</v>
      </c>
      <c r="N73" s="27" t="n">
        <v>181</v>
      </c>
      <c r="O73" s="31" t="n">
        <f aca="false">N73/E73*100</f>
        <v>0.835410320317548</v>
      </c>
      <c r="P73" s="27" t="n">
        <v>3511</v>
      </c>
      <c r="Q73" s="31" t="n">
        <f aca="false">P73/E73*100</f>
        <v>16.2051140035078</v>
      </c>
      <c r="R73" s="27" t="n">
        <v>5759</v>
      </c>
      <c r="S73" s="31" t="n">
        <f aca="false">R73/E73*100</f>
        <v>26.5808178713191</v>
      </c>
      <c r="T73" s="27" t="n">
        <v>7084</v>
      </c>
      <c r="U73" s="31" t="n">
        <f aca="false">T73/E73*100</f>
        <v>32.6963906581741</v>
      </c>
      <c r="V73" s="25" t="n">
        <v>302</v>
      </c>
      <c r="W73" s="31" t="n">
        <f aca="false">V73/B73*100</f>
        <v>1.39698399481913</v>
      </c>
      <c r="X73" s="25" t="n">
        <v>0</v>
      </c>
      <c r="Y73" s="31" t="n">
        <f aca="false">X73/B73*100</f>
        <v>0</v>
      </c>
      <c r="Z73" s="24" t="n">
        <v>322</v>
      </c>
      <c r="AA73" s="31" t="n">
        <f aca="false">Z73/E73*100</f>
        <v>1.48619957537155</v>
      </c>
    </row>
    <row r="74" customFormat="false" ht="14.25" hidden="false" customHeight="false" outlineLevel="0" collapsed="false">
      <c r="A74" s="27" t="s">
        <v>88</v>
      </c>
      <c r="B74" s="17" t="n">
        <v>3137</v>
      </c>
      <c r="C74" s="17" t="n">
        <v>1677</v>
      </c>
      <c r="D74" s="31" t="n">
        <f aca="false">C74/B74*100</f>
        <v>53.4587185208798</v>
      </c>
      <c r="E74" s="19" t="n">
        <v>3137</v>
      </c>
      <c r="F74" s="19" t="n">
        <v>1696</v>
      </c>
      <c r="G74" s="32" t="n">
        <f aca="false">F74/E74*100</f>
        <v>54.0643927319095</v>
      </c>
      <c r="H74" s="28" t="n">
        <v>21</v>
      </c>
      <c r="I74" s="31" t="n">
        <f aca="false">H74/E74*100</f>
        <v>0.66942939113803</v>
      </c>
      <c r="J74" s="27" t="n">
        <v>101</v>
      </c>
      <c r="K74" s="31" t="n">
        <f aca="false">J74/E74*100</f>
        <v>3.21963659547338</v>
      </c>
      <c r="L74" s="24" t="n">
        <v>338</v>
      </c>
      <c r="M74" s="31" t="n">
        <f aca="false">L74/E74*100</f>
        <v>10.7746254383169</v>
      </c>
      <c r="N74" s="27" t="n">
        <v>33</v>
      </c>
      <c r="O74" s="31" t="n">
        <f aca="false">N74/E74*100</f>
        <v>1.05196047178833</v>
      </c>
      <c r="P74" s="27" t="n">
        <v>581</v>
      </c>
      <c r="Q74" s="31" t="n">
        <f aca="false">P74/E74*100</f>
        <v>18.5208798214855</v>
      </c>
      <c r="R74" s="27" t="n">
        <v>1012</v>
      </c>
      <c r="S74" s="31" t="n">
        <f aca="false">R74/E74*100</f>
        <v>32.2601211348422</v>
      </c>
      <c r="T74" s="27" t="n">
        <v>1165</v>
      </c>
      <c r="U74" s="31" t="n">
        <f aca="false">T74/E74*100</f>
        <v>37.1373924131336</v>
      </c>
      <c r="V74" s="25" t="n">
        <v>75</v>
      </c>
      <c r="W74" s="31" t="n">
        <f aca="false">V74/B74*100</f>
        <v>2.39081925406439</v>
      </c>
      <c r="X74" s="25" t="n">
        <v>0</v>
      </c>
      <c r="Y74" s="31" t="n">
        <f aca="false">X74/B74*100</f>
        <v>0</v>
      </c>
      <c r="Z74" s="24" t="n">
        <v>77</v>
      </c>
      <c r="AA74" s="31" t="n">
        <f aca="false">Z74/E74*100</f>
        <v>2.45457443417278</v>
      </c>
    </row>
    <row r="75" customFormat="false" ht="14.25" hidden="false" customHeight="false" outlineLevel="0" collapsed="false">
      <c r="A75" s="27" t="s">
        <v>89</v>
      </c>
      <c r="B75" s="17" t="n">
        <v>2974</v>
      </c>
      <c r="C75" s="17" t="n">
        <v>1359</v>
      </c>
      <c r="D75" s="31" t="n">
        <f aca="false">C75/B75*100</f>
        <v>45.6960322797579</v>
      </c>
      <c r="E75" s="19" t="n">
        <v>2987</v>
      </c>
      <c r="F75" s="19" t="n">
        <v>1420</v>
      </c>
      <c r="G75" s="32" t="n">
        <f aca="false">F75/E75*100</f>
        <v>47.5393371275527</v>
      </c>
      <c r="H75" s="28" t="n">
        <v>22</v>
      </c>
      <c r="I75" s="31" t="n">
        <f aca="false">H75/E75*100</f>
        <v>0.736524941412789</v>
      </c>
      <c r="J75" s="27" t="n">
        <v>61</v>
      </c>
      <c r="K75" s="31" t="n">
        <f aca="false">J75/E75*100</f>
        <v>2.0421827920991</v>
      </c>
      <c r="L75" s="24" t="n">
        <v>202</v>
      </c>
      <c r="M75" s="31" t="n">
        <f aca="false">L75/E75*100</f>
        <v>6.76263809842652</v>
      </c>
      <c r="N75" s="27" t="n">
        <v>18</v>
      </c>
      <c r="O75" s="31" t="n">
        <f aca="false">N75/E75*100</f>
        <v>0.602611315701373</v>
      </c>
      <c r="P75" s="27" t="n">
        <v>448</v>
      </c>
      <c r="Q75" s="31" t="n">
        <f aca="false">P75/E75*100</f>
        <v>14.9983260796786</v>
      </c>
      <c r="R75" s="27" t="n">
        <v>815</v>
      </c>
      <c r="S75" s="31" t="n">
        <f aca="false">R75/E75*100</f>
        <v>27.284901238701</v>
      </c>
      <c r="T75" s="27" t="n">
        <v>1092</v>
      </c>
      <c r="U75" s="31" t="n">
        <f aca="false">T75/E75*100</f>
        <v>36.5584198192166</v>
      </c>
      <c r="V75" s="25" t="n">
        <v>18</v>
      </c>
      <c r="W75" s="31" t="n">
        <f aca="false">V75/B75*100</f>
        <v>0.605245460659045</v>
      </c>
      <c r="X75" s="25" t="n">
        <v>0</v>
      </c>
      <c r="Y75" s="31" t="n">
        <f aca="false">X75/B75*100</f>
        <v>0</v>
      </c>
      <c r="Z75" s="24" t="n">
        <v>18</v>
      </c>
      <c r="AA75" s="31" t="n">
        <f aca="false">Z75/E75*100</f>
        <v>0.602611315701373</v>
      </c>
    </row>
    <row r="76" customFormat="false" ht="14.25" hidden="false" customHeight="false" outlineLevel="0" collapsed="false">
      <c r="A76" s="27" t="s">
        <v>90</v>
      </c>
      <c r="B76" s="17" t="n">
        <v>8901</v>
      </c>
      <c r="C76" s="17" t="n">
        <v>5366</v>
      </c>
      <c r="D76" s="31" t="n">
        <f aca="false">C76/B76*100</f>
        <v>60.2853611953713</v>
      </c>
      <c r="E76" s="19" t="n">
        <v>8979</v>
      </c>
      <c r="F76" s="19" t="n">
        <v>5378</v>
      </c>
      <c r="G76" s="32" t="n">
        <f aca="false">F76/E76*100</f>
        <v>59.8953112818799</v>
      </c>
      <c r="H76" s="28" t="n">
        <v>150</v>
      </c>
      <c r="I76" s="31" t="n">
        <f aca="false">H76/E76*100</f>
        <v>1.67056465085199</v>
      </c>
      <c r="J76" s="27" t="n">
        <v>290</v>
      </c>
      <c r="K76" s="31" t="n">
        <f aca="false">J76/E76*100</f>
        <v>3.22975832498051</v>
      </c>
      <c r="L76" s="24" t="n">
        <v>742</v>
      </c>
      <c r="M76" s="31" t="n">
        <f aca="false">L76/E76*100</f>
        <v>8.26372647288117</v>
      </c>
      <c r="N76" s="27" t="n">
        <v>78</v>
      </c>
      <c r="O76" s="31" t="n">
        <f aca="false">N76/E76*100</f>
        <v>0.868693618443034</v>
      </c>
      <c r="P76" s="27" t="n">
        <v>1301</v>
      </c>
      <c r="Q76" s="31" t="n">
        <f aca="false">P76/E76*100</f>
        <v>14.4893640717229</v>
      </c>
      <c r="R76" s="27" t="n">
        <v>2788</v>
      </c>
      <c r="S76" s="31" t="n">
        <f aca="false">R76/E76*100</f>
        <v>31.0502283105023</v>
      </c>
      <c r="T76" s="27" t="n">
        <v>4132</v>
      </c>
      <c r="U76" s="31" t="n">
        <f aca="false">T76/E76*100</f>
        <v>46.0184875821361</v>
      </c>
      <c r="V76" s="25" t="n">
        <v>27</v>
      </c>
      <c r="W76" s="31" t="n">
        <f aca="false">V76/B76*100</f>
        <v>0.303336703741153</v>
      </c>
      <c r="X76" s="25" t="n">
        <v>0</v>
      </c>
      <c r="Y76" s="31" t="n">
        <f aca="false">X76/B76*100</f>
        <v>0</v>
      </c>
      <c r="Z76" s="24" t="n">
        <v>27</v>
      </c>
      <c r="AA76" s="31" t="n">
        <f aca="false">Z76/E76*100</f>
        <v>0.300701637153358</v>
      </c>
    </row>
    <row r="77" s="42" customFormat="true" ht="14.25" hidden="false" customHeight="false" outlineLevel="0" collapsed="false">
      <c r="A77" s="27" t="s">
        <v>91</v>
      </c>
      <c r="B77" s="17" t="n">
        <v>1784</v>
      </c>
      <c r="C77" s="17" t="n">
        <v>821</v>
      </c>
      <c r="D77" s="31" t="n">
        <f aca="false">C77/B77*100</f>
        <v>46.0201793721973</v>
      </c>
      <c r="E77" s="19" t="n">
        <v>1784</v>
      </c>
      <c r="F77" s="19" t="n">
        <v>864</v>
      </c>
      <c r="G77" s="32" t="n">
        <f aca="false">F77/E77*100</f>
        <v>48.4304932735426</v>
      </c>
      <c r="H77" s="28" t="n">
        <v>25</v>
      </c>
      <c r="I77" s="31" t="n">
        <f aca="false">H77/E77*100</f>
        <v>1.40134529147982</v>
      </c>
      <c r="J77" s="27" t="n">
        <v>68</v>
      </c>
      <c r="K77" s="31" t="n">
        <f aca="false">J77/E77*100</f>
        <v>3.81165919282511</v>
      </c>
      <c r="L77" s="24" t="n">
        <v>131</v>
      </c>
      <c r="M77" s="31" t="n">
        <f aca="false">L77/E77*100</f>
        <v>7.34304932735426</v>
      </c>
      <c r="N77" s="27" t="n">
        <v>18</v>
      </c>
      <c r="O77" s="31" t="n">
        <f aca="false">N77/E77*100</f>
        <v>1.00896860986547</v>
      </c>
      <c r="P77" s="27" t="n">
        <v>298</v>
      </c>
      <c r="Q77" s="31" t="n">
        <f aca="false">P77/E77*100</f>
        <v>16.7040358744395</v>
      </c>
      <c r="R77" s="27" t="n">
        <v>497</v>
      </c>
      <c r="S77" s="31" t="n">
        <f aca="false">R77/E77*100</f>
        <v>27.8587443946188</v>
      </c>
      <c r="T77" s="27" t="n">
        <v>609</v>
      </c>
      <c r="U77" s="31" t="n">
        <f aca="false">T77/E77*100</f>
        <v>34.1367713004484</v>
      </c>
      <c r="V77" s="25" t="n">
        <v>27</v>
      </c>
      <c r="W77" s="31" t="n">
        <f aca="false">V77/B77*100</f>
        <v>1.51345291479821</v>
      </c>
      <c r="X77" s="25" t="n">
        <v>0</v>
      </c>
      <c r="Y77" s="31" t="n">
        <f aca="false">X77/B77*100</f>
        <v>0</v>
      </c>
      <c r="Z77" s="24" t="n">
        <v>9</v>
      </c>
      <c r="AA77" s="31" t="n">
        <f aca="false">Z77/E77*100</f>
        <v>0.504484304932735</v>
      </c>
    </row>
    <row r="78" customFormat="false" ht="14.25" hidden="false" customHeight="false" outlineLevel="0" collapsed="false">
      <c r="A78" s="27" t="s">
        <v>92</v>
      </c>
      <c r="B78" s="17" t="n">
        <v>3195</v>
      </c>
      <c r="C78" s="17" t="n">
        <v>1683</v>
      </c>
      <c r="D78" s="31" t="n">
        <f aca="false">C78/B78*100</f>
        <v>52.6760563380282</v>
      </c>
      <c r="E78" s="19" t="n">
        <v>3221</v>
      </c>
      <c r="F78" s="19" t="n">
        <v>1768</v>
      </c>
      <c r="G78" s="32" t="n">
        <f aca="false">F78/E78*100</f>
        <v>54.8897857808134</v>
      </c>
      <c r="H78" s="28" t="n">
        <v>32</v>
      </c>
      <c r="I78" s="31" t="n">
        <f aca="false">H78/E78*100</f>
        <v>0.993480285625582</v>
      </c>
      <c r="J78" s="27" t="n">
        <v>175</v>
      </c>
      <c r="K78" s="31" t="n">
        <f aca="false">J78/E78*100</f>
        <v>5.4330953120149</v>
      </c>
      <c r="L78" s="24" t="n">
        <v>400</v>
      </c>
      <c r="M78" s="31" t="n">
        <f aca="false">L78/E78*100</f>
        <v>12.4185035703198</v>
      </c>
      <c r="N78" s="27" t="n">
        <v>22</v>
      </c>
      <c r="O78" s="31" t="n">
        <f aca="false">N78/E78*100</f>
        <v>0.683017696367588</v>
      </c>
      <c r="P78" s="27" t="n">
        <v>676</v>
      </c>
      <c r="Q78" s="31" t="n">
        <f aca="false">P78/E78*100</f>
        <v>20.9872710338404</v>
      </c>
      <c r="R78" s="27" t="n">
        <v>991</v>
      </c>
      <c r="S78" s="31" t="n">
        <f aca="false">R78/E78*100</f>
        <v>30.7668425954672</v>
      </c>
      <c r="T78" s="27" t="n">
        <v>1195</v>
      </c>
      <c r="U78" s="31" t="n">
        <f aca="false">T78/E78*100</f>
        <v>37.1002794163303</v>
      </c>
      <c r="V78" s="25" t="n">
        <v>95</v>
      </c>
      <c r="W78" s="31" t="n">
        <f aca="false">V78/B78*100</f>
        <v>2.97339593114241</v>
      </c>
      <c r="X78" s="25" t="n">
        <v>0</v>
      </c>
      <c r="Y78" s="31" t="n">
        <f aca="false">X78/B78*100</f>
        <v>0</v>
      </c>
      <c r="Z78" s="24" t="n">
        <v>98</v>
      </c>
      <c r="AA78" s="31" t="n">
        <f aca="false">Z78/E78*100</f>
        <v>3.04253337472835</v>
      </c>
    </row>
    <row r="79" customFormat="false" ht="14.25" hidden="false" customHeight="false" outlineLevel="0" collapsed="false">
      <c r="A79" s="27" t="s">
        <v>93</v>
      </c>
      <c r="B79" s="17" t="n">
        <v>3099</v>
      </c>
      <c r="C79" s="17" t="n">
        <v>1657</v>
      </c>
      <c r="D79" s="31" t="n">
        <f aca="false">C79/B79*100</f>
        <v>53.4688609228784</v>
      </c>
      <c r="E79" s="19" t="n">
        <v>3106</v>
      </c>
      <c r="F79" s="19" t="n">
        <v>1713</v>
      </c>
      <c r="G79" s="32" t="n">
        <f aca="false">F79/E79*100</f>
        <v>55.1513200257566</v>
      </c>
      <c r="H79" s="28" t="n">
        <v>31</v>
      </c>
      <c r="I79" s="31" t="n">
        <f aca="false">H79/E79*100</f>
        <v>0.998068254990341</v>
      </c>
      <c r="J79" s="27" t="n">
        <v>75</v>
      </c>
      <c r="K79" s="31" t="n">
        <f aca="false">J79/E79*100</f>
        <v>2.41468126207341</v>
      </c>
      <c r="L79" s="24" t="n">
        <v>220</v>
      </c>
      <c r="M79" s="31" t="n">
        <f aca="false">L79/E79*100</f>
        <v>7.08306503541533</v>
      </c>
      <c r="N79" s="27" t="n">
        <v>29</v>
      </c>
      <c r="O79" s="31" t="n">
        <f aca="false">N79/E79*100</f>
        <v>0.933676754668384</v>
      </c>
      <c r="P79" s="27" t="n">
        <v>705</v>
      </c>
      <c r="Q79" s="31" t="n">
        <f aca="false">P79/E79*100</f>
        <v>22.69800386349</v>
      </c>
      <c r="R79" s="27" t="n">
        <v>1129</v>
      </c>
      <c r="S79" s="31" t="n">
        <f aca="false">R79/E79*100</f>
        <v>36.349001931745</v>
      </c>
      <c r="T79" s="27" t="n">
        <v>1341</v>
      </c>
      <c r="U79" s="31" t="n">
        <f aca="false">T79/E79*100</f>
        <v>43.1745009658725</v>
      </c>
      <c r="V79" s="25" t="n">
        <v>44</v>
      </c>
      <c r="W79" s="31" t="n">
        <f aca="false">V79/B79*100</f>
        <v>1.41981284285253</v>
      </c>
      <c r="X79" s="25" t="n">
        <v>0</v>
      </c>
      <c r="Y79" s="31" t="n">
        <f aca="false">X79/B79*100</f>
        <v>0</v>
      </c>
      <c r="Z79" s="24" t="n">
        <v>46</v>
      </c>
      <c r="AA79" s="31" t="n">
        <f aca="false">Z79/E79*100</f>
        <v>1.48100450740502</v>
      </c>
    </row>
    <row r="80" s="41" customFormat="true" ht="14.25" hidden="false" customHeight="false" outlineLevel="0" collapsed="false">
      <c r="A80" s="33" t="s">
        <v>94</v>
      </c>
      <c r="B80" s="34" t="n">
        <v>27688</v>
      </c>
      <c r="C80" s="34" t="n">
        <v>14823</v>
      </c>
      <c r="D80" s="35" t="n">
        <f aca="false">C80/B80*100</f>
        <v>53.5358277954348</v>
      </c>
      <c r="E80" s="36" t="n">
        <v>27811</v>
      </c>
      <c r="F80" s="36" t="n">
        <v>14917</v>
      </c>
      <c r="G80" s="37" t="n">
        <f aca="false">F80/E80*100</f>
        <v>53.6370500880946</v>
      </c>
      <c r="H80" s="38" t="n">
        <v>354</v>
      </c>
      <c r="I80" s="35" t="n">
        <f aca="false">H80/E80*100</f>
        <v>1.27287763834454</v>
      </c>
      <c r="J80" s="33" t="n">
        <v>849</v>
      </c>
      <c r="K80" s="35" t="n">
        <f aca="false">J80/E80*100</f>
        <v>3.05274891230089</v>
      </c>
      <c r="L80" s="39" t="n">
        <v>2448</v>
      </c>
      <c r="M80" s="35" t="n">
        <f aca="false">L80/E80*100</f>
        <v>8.8022724821114</v>
      </c>
      <c r="N80" s="33" t="n">
        <v>255</v>
      </c>
      <c r="O80" s="35" t="n">
        <f aca="false">N80/E80*100</f>
        <v>0.91690338355327</v>
      </c>
      <c r="P80" s="33" t="n">
        <v>4675</v>
      </c>
      <c r="Q80" s="35" t="n">
        <f aca="false">P80/E80*100</f>
        <v>16.8098953651433</v>
      </c>
      <c r="R80" s="33" t="n">
        <v>8593</v>
      </c>
      <c r="S80" s="35" t="n">
        <f aca="false">R80/E80*100</f>
        <v>30.8978461759735</v>
      </c>
      <c r="T80" s="33" t="n">
        <v>11274</v>
      </c>
      <c r="U80" s="35" t="n">
        <f aca="false">T80/E80*100</f>
        <v>40.5379166516846</v>
      </c>
      <c r="V80" s="40" t="n">
        <v>241</v>
      </c>
      <c r="W80" s="35" t="n">
        <f aca="false">V80/B80*100</f>
        <v>0.870413175382837</v>
      </c>
      <c r="X80" s="40" t="n">
        <v>1</v>
      </c>
      <c r="Y80" s="35" t="n">
        <f aca="false">X80/B80*100</f>
        <v>0.00361167292689974</v>
      </c>
      <c r="Z80" s="39" t="n">
        <v>249</v>
      </c>
      <c r="AA80" s="35" t="n">
        <f aca="false">Z80/E80*100</f>
        <v>0.895329186293193</v>
      </c>
    </row>
    <row r="81" customFormat="false" ht="14.25" hidden="false" customHeight="false" outlineLevel="0" collapsed="false">
      <c r="A81" s="27" t="s">
        <v>95</v>
      </c>
      <c r="B81" s="17" t="n">
        <v>10952</v>
      </c>
      <c r="C81" s="17" t="n">
        <v>6494</v>
      </c>
      <c r="D81" s="31" t="n">
        <f aca="false">C81/B81*100</f>
        <v>59.2951059167275</v>
      </c>
      <c r="E81" s="19" t="n">
        <v>10996</v>
      </c>
      <c r="F81" s="19" t="n">
        <v>6495</v>
      </c>
      <c r="G81" s="32" t="n">
        <f aca="false">F81/E81*100</f>
        <v>59.0669334303383</v>
      </c>
      <c r="H81" s="28" t="n">
        <v>286</v>
      </c>
      <c r="I81" s="31" t="n">
        <f aca="false">H81/E81*100</f>
        <v>2.60094579847217</v>
      </c>
      <c r="J81" s="27" t="n">
        <v>553</v>
      </c>
      <c r="K81" s="31" t="n">
        <f aca="false">J81/E81*100</f>
        <v>5.02910149145144</v>
      </c>
      <c r="L81" s="24" t="n">
        <v>1290</v>
      </c>
      <c r="M81" s="31" t="n">
        <f aca="false">L81/E81*100</f>
        <v>11.7315387413605</v>
      </c>
      <c r="N81" s="27" t="n">
        <v>153</v>
      </c>
      <c r="O81" s="31" t="n">
        <f aca="false">N81/E81*100</f>
        <v>1.39141506002183</v>
      </c>
      <c r="P81" s="27" t="n">
        <v>1620</v>
      </c>
      <c r="Q81" s="31" t="n">
        <f aca="false">P81/E81*100</f>
        <v>14.7326300472899</v>
      </c>
      <c r="R81" s="27" t="n">
        <v>3408</v>
      </c>
      <c r="S81" s="31" t="n">
        <f aca="false">R81/E81*100</f>
        <v>30.9930883957803</v>
      </c>
      <c r="T81" s="27" t="n">
        <v>5279</v>
      </c>
      <c r="U81" s="31" t="n">
        <f aca="false">T81/E81*100</f>
        <v>48.0083666787923</v>
      </c>
      <c r="V81" s="25" t="n">
        <v>76</v>
      </c>
      <c r="W81" s="31" t="n">
        <f aca="false">V81/B81*100</f>
        <v>0.693937180423667</v>
      </c>
      <c r="X81" s="25" t="n">
        <v>0</v>
      </c>
      <c r="Y81" s="31" t="n">
        <f aca="false">X81/B81*100</f>
        <v>0</v>
      </c>
      <c r="Z81" s="24" t="n">
        <v>79</v>
      </c>
      <c r="AA81" s="31" t="n">
        <f aca="false">Z81/E81*100</f>
        <v>0.718443070207348</v>
      </c>
    </row>
    <row r="82" customFormat="false" ht="14.25" hidden="false" customHeight="false" outlineLevel="0" collapsed="false">
      <c r="A82" s="27" t="s">
        <v>96</v>
      </c>
      <c r="B82" s="17" t="n">
        <v>6845</v>
      </c>
      <c r="C82" s="17" t="n">
        <v>3653</v>
      </c>
      <c r="D82" s="31" t="n">
        <f aca="false">C82/B82*100</f>
        <v>53.3674214755296</v>
      </c>
      <c r="E82" s="19" t="n">
        <v>6867</v>
      </c>
      <c r="F82" s="19" t="n">
        <v>3717</v>
      </c>
      <c r="G82" s="32" t="n">
        <f aca="false">F82/E82*100</f>
        <v>54.1284403669725</v>
      </c>
      <c r="H82" s="28" t="n">
        <v>81</v>
      </c>
      <c r="I82" s="31" t="n">
        <f aca="false">H82/E82*100</f>
        <v>1.17955439056356</v>
      </c>
      <c r="J82" s="27" t="n">
        <v>177</v>
      </c>
      <c r="K82" s="31" t="n">
        <f aca="false">J82/E82*100</f>
        <v>2.57754477937964</v>
      </c>
      <c r="L82" s="24" t="n">
        <v>519</v>
      </c>
      <c r="M82" s="31" t="n">
        <f aca="false">L82/E82*100</f>
        <v>7.55788553953692</v>
      </c>
      <c r="N82" s="27" t="n">
        <v>92</v>
      </c>
      <c r="O82" s="31" t="n">
        <f aca="false">N82/E82*100</f>
        <v>1.33974078928207</v>
      </c>
      <c r="P82" s="27" t="n">
        <v>1061</v>
      </c>
      <c r="Q82" s="31" t="n">
        <f aca="false">P82/E82*100</f>
        <v>15.4507062763944</v>
      </c>
      <c r="R82" s="27" t="n">
        <v>2242</v>
      </c>
      <c r="S82" s="31" t="n">
        <f aca="false">R82/E82*100</f>
        <v>32.6489005388088</v>
      </c>
      <c r="T82" s="27" t="n">
        <v>2992</v>
      </c>
      <c r="U82" s="31" t="n">
        <f aca="false">T82/E82*100</f>
        <v>43.5707004514344</v>
      </c>
      <c r="V82" s="25" t="n">
        <v>201</v>
      </c>
      <c r="W82" s="31" t="n">
        <f aca="false">V82/B82*100</f>
        <v>2.93644996347699</v>
      </c>
      <c r="X82" s="25" t="n">
        <v>0</v>
      </c>
      <c r="Y82" s="31" t="n">
        <f aca="false">X82/B82*100</f>
        <v>0</v>
      </c>
      <c r="Z82" s="24" t="n">
        <v>207</v>
      </c>
      <c r="AA82" s="31" t="n">
        <f aca="false">Z82/E82*100</f>
        <v>3.01441677588467</v>
      </c>
    </row>
    <row r="83" customFormat="false" ht="14.25" hidden="false" customHeight="false" outlineLevel="0" collapsed="false">
      <c r="A83" s="27" t="s">
        <v>97</v>
      </c>
      <c r="B83" s="17" t="n">
        <v>3506</v>
      </c>
      <c r="C83" s="17" t="n">
        <v>1975</v>
      </c>
      <c r="D83" s="31" t="n">
        <f aca="false">C83/B83*100</f>
        <v>56.3320022818026</v>
      </c>
      <c r="E83" s="19" t="n">
        <v>3526</v>
      </c>
      <c r="F83" s="19" t="n">
        <v>2015</v>
      </c>
      <c r="G83" s="32" t="n">
        <f aca="false">F83/E83*100</f>
        <v>57.1469086783891</v>
      </c>
      <c r="H83" s="28" t="n">
        <v>52</v>
      </c>
      <c r="I83" s="31" t="n">
        <f aca="false">H83/E83*100</f>
        <v>1.47475893363585</v>
      </c>
      <c r="J83" s="27" t="n">
        <v>129</v>
      </c>
      <c r="K83" s="31" t="n">
        <f aca="false">J83/E83*100</f>
        <v>3.65853658536585</v>
      </c>
      <c r="L83" s="24" t="n">
        <v>334</v>
      </c>
      <c r="M83" s="31" t="n">
        <f aca="false">L83/E83*100</f>
        <v>9.47249007373795</v>
      </c>
      <c r="N83" s="27" t="n">
        <v>52</v>
      </c>
      <c r="O83" s="31" t="n">
        <f aca="false">N83/E83*100</f>
        <v>1.47475893363585</v>
      </c>
      <c r="P83" s="27" t="n">
        <v>657</v>
      </c>
      <c r="Q83" s="31" t="n">
        <f aca="false">P83/E83*100</f>
        <v>18.6330119115145</v>
      </c>
      <c r="R83" s="27" t="n">
        <v>1193</v>
      </c>
      <c r="S83" s="31" t="n">
        <f aca="false">R83/E83*100</f>
        <v>33.8343732274532</v>
      </c>
      <c r="T83" s="27" t="n">
        <v>1510</v>
      </c>
      <c r="U83" s="31" t="n">
        <f aca="false">T83/E83*100</f>
        <v>42.8247305728871</v>
      </c>
      <c r="V83" s="25" t="n">
        <v>72</v>
      </c>
      <c r="W83" s="31" t="n">
        <f aca="false">V83/B83*100</f>
        <v>2.05362236166572</v>
      </c>
      <c r="X83" s="25" t="n">
        <v>0</v>
      </c>
      <c r="Y83" s="31" t="n">
        <f aca="false">X83/B83*100</f>
        <v>0</v>
      </c>
      <c r="Z83" s="24" t="n">
        <v>76</v>
      </c>
      <c r="AA83" s="31" t="n">
        <f aca="false">Z83/E83*100</f>
        <v>2.15541690300624</v>
      </c>
    </row>
    <row r="84" customFormat="false" ht="14.25" hidden="false" customHeight="false" outlineLevel="0" collapsed="false">
      <c r="A84" s="27" t="s">
        <v>98</v>
      </c>
      <c r="B84" s="17" t="n">
        <v>2537</v>
      </c>
      <c r="C84" s="17" t="n">
        <v>1306</v>
      </c>
      <c r="D84" s="31" t="n">
        <f aca="false">C84/B84*100</f>
        <v>51.4781237682302</v>
      </c>
      <c r="E84" s="19" t="n">
        <v>2538</v>
      </c>
      <c r="F84" s="19" t="n">
        <v>1373</v>
      </c>
      <c r="G84" s="32" t="n">
        <f aca="false">F84/E84*100</f>
        <v>54.0977147360126</v>
      </c>
      <c r="H84" s="28" t="n">
        <v>10</v>
      </c>
      <c r="I84" s="31" t="n">
        <f aca="false">H84/E84*100</f>
        <v>0.394011032308905</v>
      </c>
      <c r="J84" s="27" t="n">
        <v>33</v>
      </c>
      <c r="K84" s="31" t="n">
        <f aca="false">J84/E84*100</f>
        <v>1.30023640661939</v>
      </c>
      <c r="L84" s="24" t="n">
        <v>194</v>
      </c>
      <c r="M84" s="31" t="n">
        <f aca="false">L84/E84*100</f>
        <v>7.64381402679275</v>
      </c>
      <c r="N84" s="27" t="n">
        <v>28</v>
      </c>
      <c r="O84" s="31" t="n">
        <f aca="false">N84/E84*100</f>
        <v>1.10323089046493</v>
      </c>
      <c r="P84" s="27" t="n">
        <v>516</v>
      </c>
      <c r="Q84" s="31" t="n">
        <f aca="false">P84/E84*100</f>
        <v>20.3309692671395</v>
      </c>
      <c r="R84" s="27" t="n">
        <v>883</v>
      </c>
      <c r="S84" s="31" t="n">
        <f aca="false">R84/E84*100</f>
        <v>34.7911741528763</v>
      </c>
      <c r="T84" s="27" t="n">
        <v>1026</v>
      </c>
      <c r="U84" s="31" t="n">
        <f aca="false">T84/E84*100</f>
        <v>40.4255319148936</v>
      </c>
      <c r="V84" s="25" t="n">
        <v>87</v>
      </c>
      <c r="W84" s="31" t="n">
        <f aca="false">V84/B84*100</f>
        <v>3.42924714229405</v>
      </c>
      <c r="X84" s="25" t="n">
        <v>0</v>
      </c>
      <c r="Y84" s="31" t="n">
        <f aca="false">X84/B84*100</f>
        <v>0</v>
      </c>
      <c r="Z84" s="24" t="n">
        <v>93</v>
      </c>
      <c r="AA84" s="31" t="n">
        <f aca="false">Z84/E84*100</f>
        <v>3.66430260047281</v>
      </c>
    </row>
    <row r="85" customFormat="false" ht="14.25" hidden="false" customHeight="false" outlineLevel="0" collapsed="false">
      <c r="A85" s="27" t="s">
        <v>99</v>
      </c>
      <c r="B85" s="17" t="n">
        <v>4616</v>
      </c>
      <c r="C85" s="17" t="n">
        <v>2418</v>
      </c>
      <c r="D85" s="31" t="n">
        <f aca="false">C85/B85*100</f>
        <v>52.3830155979203</v>
      </c>
      <c r="E85" s="19" t="n">
        <v>4624</v>
      </c>
      <c r="F85" s="19" t="n">
        <v>2516</v>
      </c>
      <c r="G85" s="32" t="n">
        <f aca="false">F85/E85*100</f>
        <v>54.4117647058824</v>
      </c>
      <c r="H85" s="28" t="n">
        <v>38</v>
      </c>
      <c r="I85" s="31" t="n">
        <f aca="false">H85/E85*100</f>
        <v>0.821799307958477</v>
      </c>
      <c r="J85" s="27" t="n">
        <v>126</v>
      </c>
      <c r="K85" s="31" t="n">
        <f aca="false">J85/E85*100</f>
        <v>2.72491349480969</v>
      </c>
      <c r="L85" s="24" t="n">
        <v>443</v>
      </c>
      <c r="M85" s="31" t="n">
        <f aca="false">L85/E85*100</f>
        <v>9.58044982698962</v>
      </c>
      <c r="N85" s="27" t="n">
        <v>62</v>
      </c>
      <c r="O85" s="31" t="n">
        <f aca="false">N85/E85*100</f>
        <v>1.34083044982699</v>
      </c>
      <c r="P85" s="27" t="n">
        <v>930</v>
      </c>
      <c r="Q85" s="31" t="n">
        <f aca="false">P85/E85*100</f>
        <v>20.1124567474048</v>
      </c>
      <c r="R85" s="27" t="n">
        <v>1461</v>
      </c>
      <c r="S85" s="31" t="n">
        <f aca="false">R85/E85*100</f>
        <v>31.5960207612457</v>
      </c>
      <c r="T85" s="27" t="n">
        <v>1801</v>
      </c>
      <c r="U85" s="31" t="n">
        <f aca="false">T85/E85*100</f>
        <v>38.9489619377163</v>
      </c>
      <c r="V85" s="25" t="n">
        <v>122</v>
      </c>
      <c r="W85" s="31" t="n">
        <f aca="false">V85/B85*100</f>
        <v>2.64298093587522</v>
      </c>
      <c r="X85" s="25" t="n">
        <v>0</v>
      </c>
      <c r="Y85" s="31" t="n">
        <f aca="false">X85/B85*100</f>
        <v>0</v>
      </c>
      <c r="Z85" s="24" t="n">
        <v>133</v>
      </c>
      <c r="AA85" s="31" t="n">
        <f aca="false">Z85/E85*100</f>
        <v>2.87629757785467</v>
      </c>
    </row>
    <row r="86" customFormat="false" ht="14.25" hidden="false" customHeight="false" outlineLevel="0" collapsed="false">
      <c r="A86" s="27" t="s">
        <v>100</v>
      </c>
      <c r="B86" s="17" t="n">
        <v>9329</v>
      </c>
      <c r="C86" s="17" t="n">
        <v>4952</v>
      </c>
      <c r="D86" s="31" t="n">
        <f aca="false">C86/B86*100</f>
        <v>53.0817879729875</v>
      </c>
      <c r="E86" s="19" t="n">
        <v>9315</v>
      </c>
      <c r="F86" s="19" t="n">
        <v>4998</v>
      </c>
      <c r="G86" s="32" t="n">
        <f aca="false">F86/E86*100</f>
        <v>53.6553945249597</v>
      </c>
      <c r="H86" s="28" t="n">
        <v>160</v>
      </c>
      <c r="I86" s="31" t="n">
        <f aca="false">H86/E86*100</f>
        <v>1.71765968867418</v>
      </c>
      <c r="J86" s="27" t="n">
        <v>406</v>
      </c>
      <c r="K86" s="31" t="n">
        <f aca="false">J86/E86*100</f>
        <v>4.35856146001074</v>
      </c>
      <c r="L86" s="24" t="n">
        <v>1188</v>
      </c>
      <c r="M86" s="31" t="n">
        <f aca="false">L86/E86*100</f>
        <v>12.7536231884058</v>
      </c>
      <c r="N86" s="27" t="n">
        <v>91</v>
      </c>
      <c r="O86" s="31" t="n">
        <f aca="false">N86/E86*100</f>
        <v>0.976918947933441</v>
      </c>
      <c r="P86" s="27" t="n">
        <v>1747</v>
      </c>
      <c r="Q86" s="31" t="n">
        <f aca="false">P86/E86*100</f>
        <v>18.7546967257112</v>
      </c>
      <c r="R86" s="27" t="n">
        <v>2739</v>
      </c>
      <c r="S86" s="31" t="n">
        <f aca="false">R86/E86*100</f>
        <v>29.4041867954911</v>
      </c>
      <c r="T86" s="27" t="n">
        <v>3371</v>
      </c>
      <c r="U86" s="31" t="n">
        <f aca="false">T86/E86*100</f>
        <v>36.1889425657542</v>
      </c>
      <c r="V86" s="25" t="n">
        <v>202</v>
      </c>
      <c r="W86" s="31" t="n">
        <f aca="false">V86/B86*100</f>
        <v>2.16529102797728</v>
      </c>
      <c r="X86" s="25" t="n">
        <v>15</v>
      </c>
      <c r="Y86" s="31" t="n">
        <f aca="false">X86/B86*100</f>
        <v>0.160788937721085</v>
      </c>
      <c r="Z86" s="24" t="n">
        <v>214</v>
      </c>
      <c r="AA86" s="31" t="n">
        <f aca="false">Z86/E86*100</f>
        <v>2.29736983360172</v>
      </c>
    </row>
    <row r="87" customFormat="false" ht="14.25" hidden="false" customHeight="false" outlineLevel="0" collapsed="false">
      <c r="A87" s="27" t="s">
        <v>101</v>
      </c>
      <c r="B87" s="17" t="n">
        <v>4693</v>
      </c>
      <c r="C87" s="17" t="n">
        <v>2385</v>
      </c>
      <c r="D87" s="31" t="n">
        <f aca="false">C87/B87*100</f>
        <v>50.8203707649691</v>
      </c>
      <c r="E87" s="19" t="n">
        <v>4715</v>
      </c>
      <c r="F87" s="19" t="n">
        <v>2512</v>
      </c>
      <c r="G87" s="32" t="n">
        <f aca="false">F87/E87*100</f>
        <v>53.2767762460233</v>
      </c>
      <c r="H87" s="28" t="n">
        <v>45</v>
      </c>
      <c r="I87" s="31" t="n">
        <f aca="false">H87/E87*100</f>
        <v>0.95440084835631</v>
      </c>
      <c r="J87" s="27" t="n">
        <v>162</v>
      </c>
      <c r="K87" s="31" t="n">
        <f aca="false">J87/E87*100</f>
        <v>3.43584305408272</v>
      </c>
      <c r="L87" s="24" t="n">
        <v>484</v>
      </c>
      <c r="M87" s="31" t="n">
        <f aca="false">L87/E87*100</f>
        <v>10.2651113467656</v>
      </c>
      <c r="N87" s="27" t="n">
        <v>34</v>
      </c>
      <c r="O87" s="31" t="n">
        <f aca="false">N87/E87*100</f>
        <v>0.721102863202545</v>
      </c>
      <c r="P87" s="27" t="n">
        <v>861</v>
      </c>
      <c r="Q87" s="31" t="n">
        <f aca="false">P87/E87*100</f>
        <v>18.2608695652174</v>
      </c>
      <c r="R87" s="27" t="n">
        <v>1351</v>
      </c>
      <c r="S87" s="31" t="n">
        <f aca="false">R87/E87*100</f>
        <v>28.6532343584305</v>
      </c>
      <c r="T87" s="27" t="n">
        <v>1676</v>
      </c>
      <c r="U87" s="31" t="n">
        <f aca="false">T87/E87*100</f>
        <v>35.5461293743372</v>
      </c>
      <c r="V87" s="25" t="n">
        <v>117</v>
      </c>
      <c r="W87" s="31" t="n">
        <f aca="false">V87/B87*100</f>
        <v>2.49307479224377</v>
      </c>
      <c r="X87" s="25" t="n">
        <v>0</v>
      </c>
      <c r="Y87" s="31" t="n">
        <f aca="false">X87/B87*100</f>
        <v>0</v>
      </c>
      <c r="Z87" s="24" t="n">
        <v>127</v>
      </c>
      <c r="AA87" s="31" t="n">
        <f aca="false">Z87/E87*100</f>
        <v>2.69353128313892</v>
      </c>
    </row>
    <row r="88" customFormat="false" ht="14.25" hidden="false" customHeight="false" outlineLevel="0" collapsed="false">
      <c r="A88" s="27" t="s">
        <v>102</v>
      </c>
      <c r="B88" s="17" t="n">
        <v>6796</v>
      </c>
      <c r="C88" s="17" t="n">
        <v>3335</v>
      </c>
      <c r="D88" s="31" t="n">
        <f aca="false">C88/B88*100</f>
        <v>49.072984108299</v>
      </c>
      <c r="E88" s="19" t="n">
        <v>6816</v>
      </c>
      <c r="F88" s="19" t="n">
        <v>3370</v>
      </c>
      <c r="G88" s="32" t="n">
        <f aca="false">F88/E88*100</f>
        <v>49.4424882629108</v>
      </c>
      <c r="H88" s="28" t="n">
        <v>62</v>
      </c>
      <c r="I88" s="31" t="n">
        <f aca="false">H88/E88*100</f>
        <v>0.90962441314554</v>
      </c>
      <c r="J88" s="27" t="n">
        <v>137</v>
      </c>
      <c r="K88" s="31" t="n">
        <f aca="false">J88/E88*100</f>
        <v>2.0099765258216</v>
      </c>
      <c r="L88" s="24" t="n">
        <v>442</v>
      </c>
      <c r="M88" s="31" t="n">
        <f aca="false">L88/E88*100</f>
        <v>6.48474178403756</v>
      </c>
      <c r="N88" s="27" t="n">
        <v>63</v>
      </c>
      <c r="O88" s="31" t="n">
        <f aca="false">N88/E88*100</f>
        <v>0.924295774647887</v>
      </c>
      <c r="P88" s="27" t="n">
        <v>1230</v>
      </c>
      <c r="Q88" s="31" t="n">
        <f aca="false">P88/E88*100</f>
        <v>18.0457746478873</v>
      </c>
      <c r="R88" s="27" t="n">
        <v>2087</v>
      </c>
      <c r="S88" s="31" t="n">
        <f aca="false">R88/E88*100</f>
        <v>30.6191314553991</v>
      </c>
      <c r="T88" s="27" t="n">
        <v>2653</v>
      </c>
      <c r="U88" s="31" t="n">
        <f aca="false">T88/E88*100</f>
        <v>38.9231220657277</v>
      </c>
      <c r="V88" s="25" t="n">
        <v>79</v>
      </c>
      <c r="W88" s="31" t="n">
        <f aca="false">V88/B88*100</f>
        <v>1.16244849911713</v>
      </c>
      <c r="X88" s="25" t="n">
        <v>0</v>
      </c>
      <c r="Y88" s="31" t="n">
        <f aca="false">X88/B88*100</f>
        <v>0</v>
      </c>
      <c r="Z88" s="24" t="n">
        <v>79</v>
      </c>
      <c r="AA88" s="31" t="n">
        <f aca="false">Z88/E88*100</f>
        <v>1.15903755868545</v>
      </c>
    </row>
    <row r="89" customFormat="false" ht="14.25" hidden="false" customHeight="false" outlineLevel="0" collapsed="false">
      <c r="A89" s="27" t="s">
        <v>103</v>
      </c>
      <c r="B89" s="17" t="n">
        <v>3154</v>
      </c>
      <c r="C89" s="17" t="n">
        <v>1428</v>
      </c>
      <c r="D89" s="31" t="n">
        <f aca="false">C89/B89*100</f>
        <v>45.2758402029169</v>
      </c>
      <c r="E89" s="19" t="n">
        <v>3155</v>
      </c>
      <c r="F89" s="19" t="n">
        <v>1435</v>
      </c>
      <c r="G89" s="32" t="n">
        <f aca="false">F89/E89*100</f>
        <v>45.4833597464342</v>
      </c>
      <c r="H89" s="28" t="n">
        <v>24</v>
      </c>
      <c r="I89" s="31" t="n">
        <f aca="false">H89/E89*100</f>
        <v>0.760697305863708</v>
      </c>
      <c r="J89" s="27" t="n">
        <v>54</v>
      </c>
      <c r="K89" s="31" t="n">
        <f aca="false">J89/E89*100</f>
        <v>1.71156893819334</v>
      </c>
      <c r="L89" s="24" t="n">
        <v>223</v>
      </c>
      <c r="M89" s="31" t="n">
        <f aca="false">L89/E89*100</f>
        <v>7.06814580031696</v>
      </c>
      <c r="N89" s="27" t="n">
        <v>27</v>
      </c>
      <c r="O89" s="31" t="n">
        <f aca="false">N89/E89*100</f>
        <v>0.855784469096672</v>
      </c>
      <c r="P89" s="27" t="n">
        <v>508</v>
      </c>
      <c r="Q89" s="31" t="n">
        <f aca="false">P89/E89*100</f>
        <v>16.1014263074485</v>
      </c>
      <c r="R89" s="27" t="n">
        <v>845</v>
      </c>
      <c r="S89" s="31" t="n">
        <f aca="false">R89/E89*100</f>
        <v>26.7828843106181</v>
      </c>
      <c r="T89" s="27" t="n">
        <v>1057</v>
      </c>
      <c r="U89" s="31" t="n">
        <f aca="false">T89/E89*100</f>
        <v>33.5023771790808</v>
      </c>
      <c r="V89" s="25" t="n">
        <v>47</v>
      </c>
      <c r="W89" s="31" t="n">
        <f aca="false">V89/B89*100</f>
        <v>1.49017121116043</v>
      </c>
      <c r="X89" s="25" t="n">
        <v>0</v>
      </c>
      <c r="Y89" s="31" t="n">
        <f aca="false">X89/B89*100</f>
        <v>0</v>
      </c>
      <c r="Z89" s="24" t="n">
        <v>28</v>
      </c>
      <c r="AA89" s="31" t="n">
        <f aca="false">Z89/E89*100</f>
        <v>0.887480190174327</v>
      </c>
    </row>
    <row r="90" customFormat="false" ht="14.25" hidden="false" customHeight="false" outlineLevel="0" collapsed="false">
      <c r="A90" s="27" t="s">
        <v>104</v>
      </c>
      <c r="B90" s="17" t="n">
        <v>24478</v>
      </c>
      <c r="C90" s="17" t="n">
        <v>12029</v>
      </c>
      <c r="D90" s="31" t="n">
        <f aca="false">C90/B90*100</f>
        <v>49.1420867717951</v>
      </c>
      <c r="E90" s="19" t="n">
        <v>24509</v>
      </c>
      <c r="F90" s="19" t="n">
        <v>12419</v>
      </c>
      <c r="G90" s="32" t="n">
        <f aca="false">F90/E90*100</f>
        <v>50.6711820147701</v>
      </c>
      <c r="H90" s="28" t="n">
        <v>459</v>
      </c>
      <c r="I90" s="31" t="n">
        <f aca="false">H90/E90*100</f>
        <v>1.87278142723081</v>
      </c>
      <c r="J90" s="27" t="n">
        <v>1150</v>
      </c>
      <c r="K90" s="31" t="n">
        <f aca="false">J90/E90*100</f>
        <v>4.69215390264801</v>
      </c>
      <c r="L90" s="24" t="n">
        <v>3158</v>
      </c>
      <c r="M90" s="31" t="n">
        <f aca="false">L90/E90*100</f>
        <v>12.8850626300543</v>
      </c>
      <c r="N90" s="27" t="n">
        <v>297</v>
      </c>
      <c r="O90" s="31" t="n">
        <f aca="false">N90/E90*100</f>
        <v>1.2117997470317</v>
      </c>
      <c r="P90" s="27" t="n">
        <v>4237</v>
      </c>
      <c r="Q90" s="31" t="n">
        <f aca="false">P90/E90*100</f>
        <v>17.2875270308866</v>
      </c>
      <c r="R90" s="27" t="n">
        <v>6545</v>
      </c>
      <c r="S90" s="31" t="n">
        <f aca="false">R90/E90*100</f>
        <v>26.7044759068097</v>
      </c>
      <c r="T90" s="27" t="n">
        <v>8021</v>
      </c>
      <c r="U90" s="31" t="n">
        <f aca="false">T90/E90*100</f>
        <v>32.7267534375128</v>
      </c>
      <c r="V90" s="25" t="n">
        <v>793</v>
      </c>
      <c r="W90" s="31" t="n">
        <f aca="false">V90/B90*100</f>
        <v>3.23964376174524</v>
      </c>
      <c r="X90" s="25" t="n">
        <v>0</v>
      </c>
      <c r="Y90" s="31" t="n">
        <f aca="false">X90/B90*100</f>
        <v>0</v>
      </c>
      <c r="Z90" s="24" t="n">
        <v>846</v>
      </c>
      <c r="AA90" s="31" t="n">
        <f aca="false">Z90/E90*100</f>
        <v>3.45179321881758</v>
      </c>
    </row>
    <row r="91" customFormat="false" ht="14.25" hidden="false" customHeight="false" outlineLevel="0" collapsed="false">
      <c r="A91" s="27" t="s">
        <v>105</v>
      </c>
      <c r="B91" s="17" t="n">
        <v>4903</v>
      </c>
      <c r="C91" s="17" t="n">
        <v>2553</v>
      </c>
      <c r="D91" s="31" t="n">
        <f aca="false">C91/B91*100</f>
        <v>52.0701611258413</v>
      </c>
      <c r="E91" s="19" t="n">
        <v>4907</v>
      </c>
      <c r="F91" s="19" t="n">
        <v>2679</v>
      </c>
      <c r="G91" s="32" t="n">
        <f aca="false">F91/E91*100</f>
        <v>54.5954758508253</v>
      </c>
      <c r="H91" s="28" t="n">
        <v>64</v>
      </c>
      <c r="I91" s="31" t="n">
        <f aca="false">H91/E91*100</f>
        <v>1.30425922152028</v>
      </c>
      <c r="J91" s="27" t="n">
        <v>237</v>
      </c>
      <c r="K91" s="31" t="n">
        <f aca="false">J91/E91*100</f>
        <v>4.82983492969228</v>
      </c>
      <c r="L91" s="24" t="n">
        <v>686</v>
      </c>
      <c r="M91" s="31" t="n">
        <f aca="false">L91/E91*100</f>
        <v>13.9800285306705</v>
      </c>
      <c r="N91" s="27" t="n">
        <v>28</v>
      </c>
      <c r="O91" s="31" t="n">
        <f aca="false">N91/E91*100</f>
        <v>0.570613409415121</v>
      </c>
      <c r="P91" s="27" t="n">
        <v>803</v>
      </c>
      <c r="Q91" s="31" t="n">
        <f aca="false">P91/E91*100</f>
        <v>16.3643774200122</v>
      </c>
      <c r="R91" s="27" t="n">
        <v>1267</v>
      </c>
      <c r="S91" s="31" t="n">
        <f aca="false">R91/E91*100</f>
        <v>25.8202567760342</v>
      </c>
      <c r="T91" s="27" t="n">
        <v>1802</v>
      </c>
      <c r="U91" s="31" t="n">
        <f aca="false">T91/E91*100</f>
        <v>36.7230487059303</v>
      </c>
      <c r="V91" s="25" t="n">
        <v>172</v>
      </c>
      <c r="W91" s="31" t="n">
        <f aca="false">V91/B91*100</f>
        <v>3.50805629206608</v>
      </c>
      <c r="X91" s="25" t="n">
        <v>0</v>
      </c>
      <c r="Y91" s="31" t="n">
        <f aca="false">X91/B91*100</f>
        <v>0</v>
      </c>
      <c r="Z91" s="24" t="n">
        <v>207</v>
      </c>
      <c r="AA91" s="31" t="n">
        <f aca="false">Z91/E91*100</f>
        <v>4.21846341960465</v>
      </c>
    </row>
    <row r="92" customFormat="false" ht="14.25" hidden="false" customHeight="false" outlineLevel="0" collapsed="false">
      <c r="A92" s="27" t="s">
        <v>106</v>
      </c>
      <c r="B92" s="17" t="n">
        <v>5041</v>
      </c>
      <c r="C92" s="17" t="n">
        <v>2622</v>
      </c>
      <c r="D92" s="31" t="n">
        <f aca="false">C92/B92*100</f>
        <v>52.0134893870264</v>
      </c>
      <c r="E92" s="19" t="n">
        <v>5048</v>
      </c>
      <c r="F92" s="19" t="n">
        <v>2679</v>
      </c>
      <c r="G92" s="32" t="n">
        <f aca="false">F92/E92*100</f>
        <v>53.0705229793978</v>
      </c>
      <c r="H92" s="28" t="n">
        <v>30</v>
      </c>
      <c r="I92" s="31" t="n">
        <f aca="false">H92/E92*100</f>
        <v>0.594294770206022</v>
      </c>
      <c r="J92" s="27" t="n">
        <v>108</v>
      </c>
      <c r="K92" s="31" t="n">
        <f aca="false">J92/E92*100</f>
        <v>2.13946117274168</v>
      </c>
      <c r="L92" s="24" t="n">
        <v>463</v>
      </c>
      <c r="M92" s="31" t="n">
        <f aca="false">L92/E92*100</f>
        <v>9.17194928684628</v>
      </c>
      <c r="N92" s="27" t="n">
        <v>57</v>
      </c>
      <c r="O92" s="31" t="n">
        <f aca="false">N92/E92*100</f>
        <v>1.12916006339144</v>
      </c>
      <c r="P92" s="27" t="n">
        <v>860</v>
      </c>
      <c r="Q92" s="31" t="n">
        <f aca="false">P92/E92*100</f>
        <v>17.0364500792393</v>
      </c>
      <c r="R92" s="27" t="n">
        <v>1615</v>
      </c>
      <c r="S92" s="31" t="n">
        <f aca="false">R92/E92*100</f>
        <v>31.9928684627575</v>
      </c>
      <c r="T92" s="27" t="n">
        <v>2130</v>
      </c>
      <c r="U92" s="31" t="n">
        <f aca="false">T92/E92*100</f>
        <v>42.1949286846276</v>
      </c>
      <c r="V92" s="25" t="n">
        <v>63</v>
      </c>
      <c r="W92" s="31" t="n">
        <f aca="false">V92/B92*100</f>
        <v>1.24975203332672</v>
      </c>
      <c r="X92" s="25" t="n">
        <v>0</v>
      </c>
      <c r="Y92" s="31" t="n">
        <f aca="false">X92/B92*100</f>
        <v>0</v>
      </c>
      <c r="Z92" s="24" t="n">
        <v>67</v>
      </c>
      <c r="AA92" s="31" t="n">
        <f aca="false">Z92/E92*100</f>
        <v>1.32725832012678</v>
      </c>
    </row>
    <row r="93" customFormat="false" ht="14.25" hidden="false" customHeight="false" outlineLevel="0" collapsed="false">
      <c r="A93" s="27" t="s">
        <v>107</v>
      </c>
      <c r="B93" s="17" t="n">
        <v>4605</v>
      </c>
      <c r="C93" s="17" t="n">
        <v>2433</v>
      </c>
      <c r="D93" s="31" t="n">
        <f aca="false">C93/B93*100</f>
        <v>52.8338762214984</v>
      </c>
      <c r="E93" s="19" t="n">
        <v>4617</v>
      </c>
      <c r="F93" s="19" t="n">
        <v>2468</v>
      </c>
      <c r="G93" s="32" t="n">
        <f aca="false">F93/E93*100</f>
        <v>53.4546242148581</v>
      </c>
      <c r="H93" s="28" t="n">
        <v>57</v>
      </c>
      <c r="I93" s="31" t="n">
        <f aca="false">H93/E93*100</f>
        <v>1.23456790123457</v>
      </c>
      <c r="J93" s="27" t="n">
        <v>159</v>
      </c>
      <c r="K93" s="31" t="n">
        <f aca="false">J93/E93*100</f>
        <v>3.44379467186485</v>
      </c>
      <c r="L93" s="24" t="n">
        <v>386</v>
      </c>
      <c r="M93" s="31" t="n">
        <f aca="false">L93/E93*100</f>
        <v>8.36040719081655</v>
      </c>
      <c r="N93" s="27" t="n">
        <v>53</v>
      </c>
      <c r="O93" s="31" t="n">
        <f aca="false">N93/E93*100</f>
        <v>1.14793155728828</v>
      </c>
      <c r="P93" s="27" t="n">
        <v>846</v>
      </c>
      <c r="Q93" s="31" t="n">
        <f aca="false">P93/E93*100</f>
        <v>18.3235867446394</v>
      </c>
      <c r="R93" s="27" t="n">
        <v>1460</v>
      </c>
      <c r="S93" s="31" t="n">
        <f aca="false">R93/E93*100</f>
        <v>31.6222655403942</v>
      </c>
      <c r="T93" s="27" t="n">
        <v>1851</v>
      </c>
      <c r="U93" s="31" t="n">
        <f aca="false">T93/E93*100</f>
        <v>40.0909681611436</v>
      </c>
      <c r="V93" s="25" t="n">
        <v>80</v>
      </c>
      <c r="W93" s="31" t="n">
        <f aca="false">V93/B93*100</f>
        <v>1.73724212812161</v>
      </c>
      <c r="X93" s="25" t="n">
        <v>0</v>
      </c>
      <c r="Y93" s="31" t="n">
        <f aca="false">X93/B93*100</f>
        <v>0</v>
      </c>
      <c r="Z93" s="24" t="n">
        <v>81</v>
      </c>
      <c r="AA93" s="31" t="n">
        <f aca="false">Z93/E93*100</f>
        <v>1.75438596491228</v>
      </c>
    </row>
    <row r="94" customFormat="false" ht="14.25" hidden="false" customHeight="false" outlineLevel="0" collapsed="false">
      <c r="A94" s="27" t="s">
        <v>108</v>
      </c>
      <c r="B94" s="17" t="n">
        <v>1566</v>
      </c>
      <c r="C94" s="17" t="n">
        <v>992</v>
      </c>
      <c r="D94" s="31" t="n">
        <f aca="false">C94/B94*100</f>
        <v>63.3461047254151</v>
      </c>
      <c r="E94" s="19" t="n">
        <v>1568</v>
      </c>
      <c r="F94" s="19" t="n">
        <v>1018</v>
      </c>
      <c r="G94" s="32" t="n">
        <f aca="false">F94/E94*100</f>
        <v>64.9234693877551</v>
      </c>
      <c r="H94" s="28" t="n">
        <v>18</v>
      </c>
      <c r="I94" s="31" t="n">
        <f aca="false">H94/E94*100</f>
        <v>1.14795918367347</v>
      </c>
      <c r="J94" s="27" t="n">
        <v>61</v>
      </c>
      <c r="K94" s="31" t="n">
        <f aca="false">J94/E94*100</f>
        <v>3.89030612244898</v>
      </c>
      <c r="L94" s="24" t="n">
        <v>151</v>
      </c>
      <c r="M94" s="31" t="n">
        <f aca="false">L94/E94*100</f>
        <v>9.63010204081633</v>
      </c>
      <c r="N94" s="27" t="n">
        <v>24</v>
      </c>
      <c r="O94" s="31" t="n">
        <f aca="false">N94/E94*100</f>
        <v>1.53061224489796</v>
      </c>
      <c r="P94" s="27" t="n">
        <v>361</v>
      </c>
      <c r="Q94" s="31" t="n">
        <f aca="false">P94/E94*100</f>
        <v>23.0229591836735</v>
      </c>
      <c r="R94" s="27" t="n">
        <v>607</v>
      </c>
      <c r="S94" s="31" t="n">
        <f aca="false">R94/E94*100</f>
        <v>38.7117346938776</v>
      </c>
      <c r="T94" s="27" t="n">
        <v>734</v>
      </c>
      <c r="U94" s="31" t="n">
        <f aca="false">T94/E94*100</f>
        <v>46.8112244897959</v>
      </c>
      <c r="V94" s="25" t="n">
        <v>92</v>
      </c>
      <c r="W94" s="31" t="n">
        <f aca="false">V94/B94*100</f>
        <v>5.87484035759898</v>
      </c>
      <c r="X94" s="25" t="n">
        <v>0</v>
      </c>
      <c r="Y94" s="31" t="n">
        <f aca="false">X94/B94*100</f>
        <v>0</v>
      </c>
      <c r="Z94" s="24" t="n">
        <v>100</v>
      </c>
      <c r="AA94" s="31" t="n">
        <f aca="false">Z94/E94*100</f>
        <v>6.37755102040816</v>
      </c>
    </row>
    <row r="95" customFormat="false" ht="14.25" hidden="false" customHeight="false" outlineLevel="0" collapsed="false">
      <c r="A95" s="27" t="s">
        <v>109</v>
      </c>
      <c r="B95" s="17" t="n">
        <v>2113</v>
      </c>
      <c r="C95" s="17" t="n">
        <v>1245</v>
      </c>
      <c r="D95" s="31" t="n">
        <f aca="false">C95/B95*100</f>
        <v>58.920965451964</v>
      </c>
      <c r="E95" s="19" t="n">
        <v>2113</v>
      </c>
      <c r="F95" s="19" t="n">
        <v>1324</v>
      </c>
      <c r="G95" s="32" t="n">
        <f aca="false">F95/E95*100</f>
        <v>62.6597255087553</v>
      </c>
      <c r="H95" s="28" t="n">
        <v>30</v>
      </c>
      <c r="I95" s="31" t="n">
        <f aca="false">H95/E95*100</f>
        <v>1.41978230004733</v>
      </c>
      <c r="J95" s="27" t="n">
        <v>91</v>
      </c>
      <c r="K95" s="31" t="n">
        <f aca="false">J95/E95*100</f>
        <v>4.30667297681022</v>
      </c>
      <c r="L95" s="24" t="n">
        <v>316</v>
      </c>
      <c r="M95" s="31" t="n">
        <f aca="false">L95/E95*100</f>
        <v>14.9550402271652</v>
      </c>
      <c r="N95" s="27" t="n">
        <v>29</v>
      </c>
      <c r="O95" s="31" t="n">
        <f aca="false">N95/E95*100</f>
        <v>1.37245622337908</v>
      </c>
      <c r="P95" s="27" t="n">
        <v>421</v>
      </c>
      <c r="Q95" s="31" t="n">
        <f aca="false">P95/E95*100</f>
        <v>19.9242782773308</v>
      </c>
      <c r="R95" s="27" t="n">
        <v>721</v>
      </c>
      <c r="S95" s="31" t="n">
        <f aca="false">R95/E95*100</f>
        <v>34.1221012778041</v>
      </c>
      <c r="T95" s="27" t="n">
        <v>869</v>
      </c>
      <c r="U95" s="31" t="n">
        <f aca="false">T95/E95*100</f>
        <v>41.1263606247042</v>
      </c>
      <c r="V95" s="25" t="n">
        <v>74</v>
      </c>
      <c r="W95" s="31" t="n">
        <f aca="false">V95/B95*100</f>
        <v>3.50212967345007</v>
      </c>
      <c r="X95" s="25" t="n">
        <v>0</v>
      </c>
      <c r="Y95" s="31" t="n">
        <f aca="false">X95/B95*100</f>
        <v>0</v>
      </c>
      <c r="Z95" s="24" t="n">
        <v>86</v>
      </c>
      <c r="AA95" s="31" t="n">
        <f aca="false">Z95/E95*100</f>
        <v>4.070042593469</v>
      </c>
    </row>
    <row r="96" customFormat="false" ht="14.25" hidden="false" customHeight="false" outlineLevel="0" collapsed="false">
      <c r="A96" s="27" t="s">
        <v>110</v>
      </c>
      <c r="B96" s="17" t="n">
        <v>2510</v>
      </c>
      <c r="C96" s="17" t="n">
        <v>1476</v>
      </c>
      <c r="D96" s="31" t="n">
        <f aca="false">C96/B96*100</f>
        <v>58.804780876494</v>
      </c>
      <c r="E96" s="19" t="n">
        <v>2839</v>
      </c>
      <c r="F96" s="19" t="n">
        <v>1505</v>
      </c>
      <c r="G96" s="32" t="n">
        <f aca="false">F96/E96*100</f>
        <v>53.0116238112011</v>
      </c>
      <c r="H96" s="28" t="n">
        <v>17</v>
      </c>
      <c r="I96" s="31" t="n">
        <f aca="false">H96/E96*100</f>
        <v>0.598802395209581</v>
      </c>
      <c r="J96" s="27" t="n">
        <v>60</v>
      </c>
      <c r="K96" s="31" t="n">
        <f aca="false">J96/E96*100</f>
        <v>2.11342021838676</v>
      </c>
      <c r="L96" s="24" t="n">
        <v>197</v>
      </c>
      <c r="M96" s="31" t="n">
        <f aca="false">L96/E96*100</f>
        <v>6.93906305036985</v>
      </c>
      <c r="N96" s="27" t="n">
        <v>30</v>
      </c>
      <c r="O96" s="31" t="n">
        <f aca="false">N96/E96*100</f>
        <v>1.05671010919338</v>
      </c>
      <c r="P96" s="27" t="n">
        <v>610</v>
      </c>
      <c r="Q96" s="31" t="n">
        <f aca="false">P96/E96*100</f>
        <v>21.486438886932</v>
      </c>
      <c r="R96" s="27" t="n">
        <v>960</v>
      </c>
      <c r="S96" s="31" t="n">
        <f aca="false">R96/E96*100</f>
        <v>33.8147234941881</v>
      </c>
      <c r="T96" s="27" t="n">
        <v>1167</v>
      </c>
      <c r="U96" s="31" t="n">
        <f aca="false">T96/E96*100</f>
        <v>41.1060232476224</v>
      </c>
      <c r="V96" s="25" t="n">
        <v>51</v>
      </c>
      <c r="W96" s="31" t="n">
        <f aca="false">V96/B96*100</f>
        <v>2.03187250996016</v>
      </c>
      <c r="X96" s="25" t="n">
        <v>0</v>
      </c>
      <c r="Y96" s="31" t="n">
        <f aca="false">X96/B96*100</f>
        <v>0</v>
      </c>
      <c r="Z96" s="24" t="n">
        <v>28</v>
      </c>
      <c r="AA96" s="31" t="n">
        <f aca="false">Z96/E96*100</f>
        <v>0.986262768580486</v>
      </c>
    </row>
    <row r="97" customFormat="false" ht="14.25" hidden="false" customHeight="false" outlineLevel="0" collapsed="false">
      <c r="A97" s="27" t="s">
        <v>111</v>
      </c>
      <c r="B97" s="17" t="n">
        <v>4950</v>
      </c>
      <c r="C97" s="17" t="n">
        <v>2493</v>
      </c>
      <c r="D97" s="31" t="n">
        <f aca="false">C97/B97*100</f>
        <v>50.3636363636364</v>
      </c>
      <c r="E97" s="19" t="n">
        <v>4959</v>
      </c>
      <c r="F97" s="19" t="n">
        <v>2609</v>
      </c>
      <c r="G97" s="32" t="n">
        <f aca="false">F97/E97*100</f>
        <v>52.6114135914499</v>
      </c>
      <c r="H97" s="28" t="n">
        <v>58</v>
      </c>
      <c r="I97" s="31" t="n">
        <f aca="false">H97/E97*100</f>
        <v>1.16959064327485</v>
      </c>
      <c r="J97" s="27" t="n">
        <v>204</v>
      </c>
      <c r="K97" s="31" t="n">
        <f aca="false">J97/E97*100</f>
        <v>4.11373260738052</v>
      </c>
      <c r="L97" s="24" t="n">
        <v>605</v>
      </c>
      <c r="M97" s="31" t="n">
        <f aca="false">L97/E97*100</f>
        <v>12.2000403307118</v>
      </c>
      <c r="N97" s="27" t="n">
        <v>55</v>
      </c>
      <c r="O97" s="31" t="n">
        <f aca="false">N97/E97*100</f>
        <v>1.10909457551926</v>
      </c>
      <c r="P97" s="27" t="n">
        <v>914</v>
      </c>
      <c r="Q97" s="31" t="n">
        <f aca="false">P97/E97*100</f>
        <v>18.4311353095382</v>
      </c>
      <c r="R97" s="27" t="n">
        <v>1431</v>
      </c>
      <c r="S97" s="31" t="n">
        <f aca="false">R97/E97*100</f>
        <v>28.8566243194192</v>
      </c>
      <c r="T97" s="27" t="n">
        <v>1811</v>
      </c>
      <c r="U97" s="31" t="n">
        <f aca="false">T97/E97*100</f>
        <v>36.5194595684614</v>
      </c>
      <c r="V97" s="25" t="n">
        <v>81</v>
      </c>
      <c r="W97" s="31" t="n">
        <f aca="false">V97/B97*100</f>
        <v>1.63636363636364</v>
      </c>
      <c r="X97" s="25" t="n">
        <v>0</v>
      </c>
      <c r="Y97" s="31" t="n">
        <f aca="false">X97/B97*100</f>
        <v>0</v>
      </c>
      <c r="Z97" s="24" t="n">
        <v>87</v>
      </c>
      <c r="AA97" s="31" t="n">
        <f aca="false">Z97/E97*100</f>
        <v>1.75438596491228</v>
      </c>
    </row>
    <row r="98" s="45" customFormat="true" ht="14.25" hidden="false" customHeight="false" outlineLevel="0" collapsed="false">
      <c r="A98" s="43" t="s">
        <v>112</v>
      </c>
      <c r="B98" s="17" t="n">
        <v>7442</v>
      </c>
      <c r="C98" s="17" t="n">
        <v>3850</v>
      </c>
      <c r="D98" s="31" t="n">
        <f aca="false">C98/B98*100</f>
        <v>51.7334049986563</v>
      </c>
      <c r="E98" s="19" t="n">
        <v>7459</v>
      </c>
      <c r="F98" s="19" t="n">
        <v>4047</v>
      </c>
      <c r="G98" s="32" t="n">
        <f aca="false">F98/E98*100</f>
        <v>54.2566027617643</v>
      </c>
      <c r="H98" s="44" t="n">
        <v>60</v>
      </c>
      <c r="I98" s="31" t="n">
        <f aca="false">H98/E98*100</f>
        <v>0.804397372301917</v>
      </c>
      <c r="J98" s="43" t="n">
        <v>216</v>
      </c>
      <c r="K98" s="31" t="n">
        <f aca="false">J98/E98*100</f>
        <v>2.8958305402869</v>
      </c>
      <c r="L98" s="24" t="n">
        <v>843</v>
      </c>
      <c r="M98" s="31" t="n">
        <f aca="false">L98/E98*100</f>
        <v>11.3017830808419</v>
      </c>
      <c r="N98" s="43" t="n">
        <v>92</v>
      </c>
      <c r="O98" s="31" t="n">
        <f aca="false">N98/E98*100</f>
        <v>1.23340930419627</v>
      </c>
      <c r="P98" s="43" t="n">
        <v>1408</v>
      </c>
      <c r="Q98" s="31" t="n">
        <f aca="false">P98/E98*100</f>
        <v>18.8765250033517</v>
      </c>
      <c r="R98" s="43" t="n">
        <v>2370</v>
      </c>
      <c r="S98" s="31" t="n">
        <f aca="false">R98/E98*100</f>
        <v>31.7736962059257</v>
      </c>
      <c r="T98" s="43" t="n">
        <v>2846</v>
      </c>
      <c r="U98" s="31" t="n">
        <f aca="false">T98/E98*100</f>
        <v>38.1552486928543</v>
      </c>
      <c r="V98" s="25" t="n">
        <v>113</v>
      </c>
      <c r="W98" s="31" t="n">
        <f aca="false">V98/B98*100</f>
        <v>1.51840902983069</v>
      </c>
      <c r="X98" s="25" t="n">
        <v>0</v>
      </c>
      <c r="Y98" s="31" t="n">
        <f aca="false">X98/B98*100</f>
        <v>0</v>
      </c>
      <c r="Z98" s="24" t="n">
        <v>127</v>
      </c>
      <c r="AA98" s="31" t="n">
        <f aca="false">Z98/E98*100</f>
        <v>1.70264110470572</v>
      </c>
    </row>
    <row r="99" s="45" customFormat="true" ht="14.25" hidden="false" customHeight="false" outlineLevel="0" collapsed="false">
      <c r="A99" s="43" t="s">
        <v>113</v>
      </c>
      <c r="B99" s="17" t="n">
        <v>3129</v>
      </c>
      <c r="C99" s="17" t="n">
        <v>1542</v>
      </c>
      <c r="D99" s="46" t="n">
        <f aca="false">C99/B99*100</f>
        <v>49.28092042186</v>
      </c>
      <c r="E99" s="19" t="n">
        <v>3135</v>
      </c>
      <c r="F99" s="19" t="n">
        <v>1567</v>
      </c>
      <c r="G99" s="47" t="n">
        <f aca="false">F99/E99*100</f>
        <v>49.9840510366826</v>
      </c>
      <c r="H99" s="44" t="n">
        <v>19</v>
      </c>
      <c r="I99" s="46" t="n">
        <f aca="false">H99/C99*100</f>
        <v>1.23216601815824</v>
      </c>
      <c r="J99" s="43" t="n">
        <v>75</v>
      </c>
      <c r="K99" s="46" t="n">
        <f aca="false">J99/E99*100</f>
        <v>2.39234449760766</v>
      </c>
      <c r="L99" s="24" t="n">
        <v>252</v>
      </c>
      <c r="M99" s="46" t="n">
        <f aca="false">L99/E99*100</f>
        <v>8.03827751196172</v>
      </c>
      <c r="N99" s="43" t="n">
        <v>20</v>
      </c>
      <c r="O99" s="46" t="n">
        <f aca="false">N99/E99*100</f>
        <v>0.637958532695375</v>
      </c>
      <c r="P99" s="43" t="n">
        <v>573</v>
      </c>
      <c r="Q99" s="46" t="n">
        <f aca="false">P99/E99*100</f>
        <v>18.2775119617225</v>
      </c>
      <c r="R99" s="43" t="n">
        <v>918</v>
      </c>
      <c r="S99" s="46" t="n">
        <f aca="false">R99/E99*100</f>
        <v>29.2822966507177</v>
      </c>
      <c r="T99" s="43" t="n">
        <v>1159</v>
      </c>
      <c r="U99" s="46" t="n">
        <f aca="false">T99/E99*100</f>
        <v>36.969696969697</v>
      </c>
      <c r="V99" s="25" t="n">
        <v>69</v>
      </c>
      <c r="W99" s="46" t="n">
        <f aca="false">V99/B99*100</f>
        <v>2.20517737296261</v>
      </c>
      <c r="X99" s="25" t="n">
        <v>0</v>
      </c>
      <c r="Y99" s="46" t="n">
        <f aca="false">X99/B99*100</f>
        <v>0</v>
      </c>
      <c r="Z99" s="43" t="n">
        <v>70</v>
      </c>
      <c r="AA99" s="46" t="n">
        <f aca="false">Z99/E99*100</f>
        <v>2.23285486443381</v>
      </c>
    </row>
    <row r="100" s="45" customFormat="true" ht="14.25" hidden="false" customHeight="false" outlineLevel="0" collapsed="false">
      <c r="A100" s="43" t="s">
        <v>114</v>
      </c>
      <c r="B100" s="17" t="n">
        <v>12461</v>
      </c>
      <c r="C100" s="17" t="n">
        <v>7101</v>
      </c>
      <c r="D100" s="46" t="n">
        <f aca="false">C100/B100*100</f>
        <v>56.9857956825295</v>
      </c>
      <c r="E100" s="19" t="n">
        <v>12538</v>
      </c>
      <c r="F100" s="19" t="n">
        <v>7178</v>
      </c>
      <c r="G100" s="47" t="n">
        <f aca="false">F100/E100*100</f>
        <v>57.2499601212315</v>
      </c>
      <c r="H100" s="44" t="n">
        <v>224</v>
      </c>
      <c r="I100" s="46" t="n">
        <f aca="false">H100/E100*100</f>
        <v>1.78656883075451</v>
      </c>
      <c r="J100" s="43" t="n">
        <v>430</v>
      </c>
      <c r="K100" s="46" t="n">
        <f aca="false">J100/E100*100</f>
        <v>3.42957409475195</v>
      </c>
      <c r="L100" s="24" t="n">
        <v>1113</v>
      </c>
      <c r="M100" s="46" t="n">
        <f aca="false">L100/E100*100</f>
        <v>8.87701387781145</v>
      </c>
      <c r="N100" s="43" t="n">
        <v>125</v>
      </c>
      <c r="O100" s="46" t="n">
        <f aca="false">N100/E100*100</f>
        <v>0.996969213590684</v>
      </c>
      <c r="P100" s="43" t="n">
        <v>2172</v>
      </c>
      <c r="Q100" s="46" t="n">
        <f aca="false">P100/E100*100</f>
        <v>17.3233370553517</v>
      </c>
      <c r="R100" s="43" t="n">
        <v>4261</v>
      </c>
      <c r="S100" s="46" t="n">
        <f aca="false">R100/E100*100</f>
        <v>33.9846865528792</v>
      </c>
      <c r="T100" s="43" t="n">
        <v>5608</v>
      </c>
      <c r="U100" s="46" t="n">
        <f aca="false">T100/E100*100</f>
        <v>44.7280267985325</v>
      </c>
      <c r="V100" s="25" t="n">
        <v>28</v>
      </c>
      <c r="W100" s="46" t="n">
        <f aca="false">V100/B100*100</f>
        <v>0.22470106733007</v>
      </c>
      <c r="X100" s="25" t="n">
        <v>0</v>
      </c>
      <c r="Y100" s="46" t="n">
        <f aca="false">X100/B100*100</f>
        <v>0</v>
      </c>
      <c r="Z100" s="43" t="n">
        <v>30</v>
      </c>
      <c r="AA100" s="46" t="n">
        <f aca="false">Z100/E100*100</f>
        <v>0.239272611261764</v>
      </c>
    </row>
    <row r="101" customFormat="false" ht="14.25" hidden="false" customHeight="false" outlineLevel="0" collapsed="false">
      <c r="A101" s="27" t="s">
        <v>115</v>
      </c>
      <c r="B101" s="17" t="n">
        <v>21251</v>
      </c>
      <c r="C101" s="17" t="n">
        <v>9518</v>
      </c>
      <c r="D101" s="31" t="n">
        <f aca="false">C101/B101*100</f>
        <v>44.7884805420921</v>
      </c>
      <c r="E101" s="19" t="n">
        <v>21430</v>
      </c>
      <c r="F101" s="19" t="n">
        <v>9607</v>
      </c>
      <c r="G101" s="32" t="n">
        <f aca="false">F101/E101*100</f>
        <v>44.8296780214652</v>
      </c>
      <c r="H101" s="28" t="n">
        <v>150</v>
      </c>
      <c r="I101" s="31" t="n">
        <f aca="false">H101/E101*100</f>
        <v>0.699953336444237</v>
      </c>
      <c r="J101" s="27" t="n">
        <v>462</v>
      </c>
      <c r="K101" s="31" t="n">
        <f aca="false">J101/E101*100</f>
        <v>2.15585627624825</v>
      </c>
      <c r="L101" s="24" t="n">
        <v>1471</v>
      </c>
      <c r="M101" s="31" t="n">
        <f aca="false">L101/E101*100</f>
        <v>6.86420905272982</v>
      </c>
      <c r="N101" s="27" t="n">
        <v>160</v>
      </c>
      <c r="O101" s="31" t="n">
        <f aca="false">N101/E101*100</f>
        <v>0.746616892207186</v>
      </c>
      <c r="P101" s="27" t="n">
        <v>3204</v>
      </c>
      <c r="Q101" s="31" t="n">
        <f aca="false">P101/E101*100</f>
        <v>14.9510032664489</v>
      </c>
      <c r="R101" s="27" t="n">
        <v>5810</v>
      </c>
      <c r="S101" s="31" t="n">
        <f aca="false">R101/E101*100</f>
        <v>27.1115258982735</v>
      </c>
      <c r="T101" s="27" t="n">
        <v>7311</v>
      </c>
      <c r="U101" s="31" t="n">
        <f aca="false">T101/E101*100</f>
        <v>34.1157256182921</v>
      </c>
      <c r="V101" s="25" t="n">
        <v>252</v>
      </c>
      <c r="W101" s="31" t="n">
        <f aca="false">V101/B101*100</f>
        <v>1.18582654933885</v>
      </c>
      <c r="X101" s="25" t="n">
        <v>3</v>
      </c>
      <c r="Y101" s="31" t="n">
        <f aca="false">X101/B101*100</f>
        <v>0.0141169827302245</v>
      </c>
      <c r="Z101" s="24" t="n">
        <v>259</v>
      </c>
      <c r="AA101" s="31" t="n">
        <f aca="false">Z101/E101*100</f>
        <v>1.20858609426038</v>
      </c>
    </row>
    <row r="102" customFormat="false" ht="14.25" hidden="false" customHeight="false" outlineLevel="0" collapsed="false">
      <c r="A102" s="27" t="s">
        <v>116</v>
      </c>
      <c r="B102" s="17" t="n">
        <v>4681</v>
      </c>
      <c r="C102" s="17" t="n">
        <v>2815</v>
      </c>
      <c r="D102" s="31" t="n">
        <f aca="false">C102/B102*100</f>
        <v>60.1367229224525</v>
      </c>
      <c r="E102" s="19" t="n">
        <v>4700</v>
      </c>
      <c r="F102" s="19" t="n">
        <v>2878</v>
      </c>
      <c r="G102" s="32" t="n">
        <f aca="false">F102/E102*100</f>
        <v>61.2340425531915</v>
      </c>
      <c r="H102" s="28" t="n">
        <v>50</v>
      </c>
      <c r="I102" s="31" t="n">
        <f aca="false">H102/E102*100</f>
        <v>1.06382978723404</v>
      </c>
      <c r="J102" s="27" t="n">
        <v>191</v>
      </c>
      <c r="K102" s="31" t="n">
        <f aca="false">J102/E102*100</f>
        <v>4.06382978723404</v>
      </c>
      <c r="L102" s="24" t="n">
        <v>602</v>
      </c>
      <c r="M102" s="31" t="n">
        <f aca="false">L102/E102*100</f>
        <v>12.8085106382979</v>
      </c>
      <c r="N102" s="27" t="n">
        <v>75</v>
      </c>
      <c r="O102" s="31" t="n">
        <f aca="false">N102/E102*100</f>
        <v>1.59574468085106</v>
      </c>
      <c r="P102" s="27" t="n">
        <v>865</v>
      </c>
      <c r="Q102" s="31" t="n">
        <f aca="false">P102/E102*100</f>
        <v>18.4042553191489</v>
      </c>
      <c r="R102" s="27" t="n">
        <v>1624</v>
      </c>
      <c r="S102" s="31" t="n">
        <f aca="false">R102/E102*100</f>
        <v>34.5531914893617</v>
      </c>
      <c r="T102" s="27" t="n">
        <v>2057</v>
      </c>
      <c r="U102" s="31" t="n">
        <f aca="false">T102/E102*100</f>
        <v>43.7659574468085</v>
      </c>
      <c r="V102" s="25" t="n">
        <v>67</v>
      </c>
      <c r="W102" s="31" t="n">
        <f aca="false">V102/B102*100</f>
        <v>1.43131809442427</v>
      </c>
      <c r="X102" s="25" t="n">
        <v>0</v>
      </c>
      <c r="Y102" s="31" t="n">
        <f aca="false">X102/B102*100</f>
        <v>0</v>
      </c>
      <c r="Z102" s="24" t="n">
        <v>67</v>
      </c>
      <c r="AA102" s="31" t="n">
        <f aca="false">Z102/E102*100</f>
        <v>1.42553191489362</v>
      </c>
    </row>
    <row r="103" customFormat="false" ht="14.25" hidden="false" customHeight="false" outlineLevel="0" collapsed="false">
      <c r="A103" s="27" t="s">
        <v>117</v>
      </c>
      <c r="B103" s="17" t="n">
        <v>1868</v>
      </c>
      <c r="C103" s="17" t="n">
        <v>1073</v>
      </c>
      <c r="D103" s="31" t="n">
        <f aca="false">C103/B103*100</f>
        <v>57.441113490364</v>
      </c>
      <c r="E103" s="19" t="n">
        <v>1868</v>
      </c>
      <c r="F103" s="19" t="n">
        <v>1129</v>
      </c>
      <c r="G103" s="32" t="n">
        <f aca="false">F103/E103*100</f>
        <v>60.4389721627409</v>
      </c>
      <c r="H103" s="28" t="n">
        <v>29</v>
      </c>
      <c r="I103" s="31" t="n">
        <f aca="false">H103/E103*100</f>
        <v>1.5524625267666</v>
      </c>
      <c r="J103" s="27" t="n">
        <v>64</v>
      </c>
      <c r="K103" s="31" t="n">
        <f aca="false">J103/E103*100</f>
        <v>3.42612419700214</v>
      </c>
      <c r="L103" s="24" t="n">
        <v>184</v>
      </c>
      <c r="M103" s="31" t="n">
        <f aca="false">L103/E103*100</f>
        <v>9.85010706638116</v>
      </c>
      <c r="N103" s="27" t="n">
        <v>32</v>
      </c>
      <c r="O103" s="31" t="n">
        <f aca="false">N103/E103*100</f>
        <v>1.71306209850107</v>
      </c>
      <c r="P103" s="27" t="n">
        <v>381</v>
      </c>
      <c r="Q103" s="31" t="n">
        <f aca="false">P103/E103*100</f>
        <v>20.3961456102784</v>
      </c>
      <c r="R103" s="27" t="n">
        <v>690</v>
      </c>
      <c r="S103" s="31" t="n">
        <f aca="false">R103/E103*100</f>
        <v>36.9379014989293</v>
      </c>
      <c r="T103" s="27" t="n">
        <v>809</v>
      </c>
      <c r="U103" s="31" t="n">
        <f aca="false">T103/E103*100</f>
        <v>43.3083511777302</v>
      </c>
      <c r="V103" s="25" t="n">
        <v>33</v>
      </c>
      <c r="W103" s="31" t="n">
        <f aca="false">V103/B103*100</f>
        <v>1.76659528907923</v>
      </c>
      <c r="X103" s="25" t="n">
        <v>0</v>
      </c>
      <c r="Y103" s="31" t="n">
        <f aca="false">X103/B103*100</f>
        <v>0</v>
      </c>
      <c r="Z103" s="24" t="n">
        <v>40</v>
      </c>
      <c r="AA103" s="31" t="n">
        <f aca="false">Z103/E103*100</f>
        <v>2.14132762312634</v>
      </c>
    </row>
    <row r="104" customFormat="false" ht="14.25" hidden="false" customHeight="false" outlineLevel="0" collapsed="false">
      <c r="A104" s="27" t="s">
        <v>118</v>
      </c>
      <c r="B104" s="17" t="n">
        <v>12875</v>
      </c>
      <c r="C104" s="17" t="n">
        <v>7090</v>
      </c>
      <c r="D104" s="31" t="n">
        <f aca="false">C104/B104*100</f>
        <v>55.0679611650485</v>
      </c>
      <c r="E104" s="19" t="n">
        <v>13199</v>
      </c>
      <c r="F104" s="19" t="n">
        <v>7205</v>
      </c>
      <c r="G104" s="32" t="n">
        <f aca="false">F104/E104*100</f>
        <v>54.5874687476324</v>
      </c>
      <c r="H104" s="28" t="n">
        <v>117</v>
      </c>
      <c r="I104" s="31" t="n">
        <f aca="false">H104/E104*100</f>
        <v>0.88643079021138</v>
      </c>
      <c r="J104" s="27" t="n">
        <v>329</v>
      </c>
      <c r="K104" s="31" t="n">
        <f aca="false">J104/E104*100</f>
        <v>2.49261307674824</v>
      </c>
      <c r="L104" s="24" t="n">
        <v>1178</v>
      </c>
      <c r="M104" s="31" t="n">
        <f aca="false">L104/E104*100</f>
        <v>8.92491855443594</v>
      </c>
      <c r="N104" s="27" t="n">
        <v>106</v>
      </c>
      <c r="O104" s="31" t="n">
        <f aca="false">N104/E104*100</f>
        <v>0.80309114326843</v>
      </c>
      <c r="P104" s="27" t="n">
        <v>2350</v>
      </c>
      <c r="Q104" s="31" t="n">
        <f aca="false">P104/E104*100</f>
        <v>17.8043791196303</v>
      </c>
      <c r="R104" s="27" t="n">
        <v>4218</v>
      </c>
      <c r="S104" s="31" t="n">
        <f aca="false">R104/E104*100</f>
        <v>31.9569664368513</v>
      </c>
      <c r="T104" s="27" t="n">
        <v>5454</v>
      </c>
      <c r="U104" s="31" t="n">
        <f aca="false">T104/E104*100</f>
        <v>41.3213122206228</v>
      </c>
      <c r="V104" s="25" t="n">
        <v>115</v>
      </c>
      <c r="W104" s="31" t="n">
        <f aca="false">V104/B104*100</f>
        <v>0.893203883495146</v>
      </c>
      <c r="X104" s="25" t="n">
        <v>9</v>
      </c>
      <c r="Y104" s="31" t="n">
        <f aca="false">X104/B104*100</f>
        <v>0.0699029126213592</v>
      </c>
      <c r="Z104" s="24" t="n">
        <v>115</v>
      </c>
      <c r="AA104" s="31" t="n">
        <f aca="false">Z104/E104*100</f>
        <v>0.871278127130843</v>
      </c>
    </row>
    <row r="105" customFormat="false" ht="14.25" hidden="false" customHeight="false" outlineLevel="0" collapsed="false">
      <c r="A105" s="27" t="s">
        <v>119</v>
      </c>
      <c r="B105" s="17" t="n">
        <v>3244</v>
      </c>
      <c r="C105" s="17" t="n">
        <v>1725</v>
      </c>
      <c r="D105" s="31" t="n">
        <f aca="false">C105/B105*100</f>
        <v>53.1750924784217</v>
      </c>
      <c r="E105" s="19" t="n">
        <v>3249</v>
      </c>
      <c r="F105" s="19" t="n">
        <v>1798</v>
      </c>
      <c r="G105" s="32" t="n">
        <f aca="false">F105/E105*100</f>
        <v>55.3401046475839</v>
      </c>
      <c r="H105" s="28" t="n">
        <v>45</v>
      </c>
      <c r="I105" s="31" t="n">
        <f aca="false">H105/E105*100</f>
        <v>1.38504155124654</v>
      </c>
      <c r="J105" s="27" t="n">
        <v>105</v>
      </c>
      <c r="K105" s="31" t="n">
        <f aca="false">J105/E105*100</f>
        <v>3.23176361957525</v>
      </c>
      <c r="L105" s="24" t="n">
        <v>346</v>
      </c>
      <c r="M105" s="31" t="n">
        <f aca="false">L105/E105*100</f>
        <v>10.6494305940289</v>
      </c>
      <c r="N105" s="27" t="n">
        <v>22</v>
      </c>
      <c r="O105" s="31" t="n">
        <f aca="false">N105/E105*100</f>
        <v>0.677131425053863</v>
      </c>
      <c r="P105" s="27" t="n">
        <v>647</v>
      </c>
      <c r="Q105" s="31" t="n">
        <f aca="false">P105/E105*100</f>
        <v>19.9138196368113</v>
      </c>
      <c r="R105" s="27" t="n">
        <v>1007</v>
      </c>
      <c r="S105" s="31" t="n">
        <f aca="false">R105/E105*100</f>
        <v>30.9941520467836</v>
      </c>
      <c r="T105" s="27" t="n">
        <v>1290</v>
      </c>
      <c r="U105" s="31" t="n">
        <f aca="false">T105/E105*100</f>
        <v>39.7045244690674</v>
      </c>
      <c r="V105" s="25" t="n">
        <v>79</v>
      </c>
      <c r="W105" s="31" t="n">
        <f aca="false">V105/B105*100</f>
        <v>2.43526510480888</v>
      </c>
      <c r="X105" s="25" t="n">
        <v>0</v>
      </c>
      <c r="Y105" s="31" t="n">
        <f aca="false">X105/B105*100</f>
        <v>0</v>
      </c>
      <c r="Z105" s="24" t="n">
        <v>88</v>
      </c>
      <c r="AA105" s="31" t="n">
        <f aca="false">Z105/E105*100</f>
        <v>2.70852570021545</v>
      </c>
    </row>
    <row r="106" s="42" customFormat="true" ht="14.25" hidden="false" customHeight="false" outlineLevel="0" collapsed="false">
      <c r="A106" s="27" t="s">
        <v>120</v>
      </c>
      <c r="B106" s="17" t="n">
        <v>4531</v>
      </c>
      <c r="C106" s="17" t="n">
        <v>2236</v>
      </c>
      <c r="D106" s="31" t="n">
        <f aca="false">C106/B106*100</f>
        <v>49.3489295961156</v>
      </c>
      <c r="E106" s="19" t="n">
        <v>4550</v>
      </c>
      <c r="F106" s="19" t="n">
        <v>2266</v>
      </c>
      <c r="G106" s="32" t="n">
        <f aca="false">F106/E106*100</f>
        <v>49.8021978021978</v>
      </c>
      <c r="H106" s="28" t="n">
        <v>70</v>
      </c>
      <c r="I106" s="31" t="n">
        <f aca="false">H106/E106*100</f>
        <v>1.53846153846154</v>
      </c>
      <c r="J106" s="27" t="n">
        <v>178</v>
      </c>
      <c r="K106" s="31" t="n">
        <f aca="false">J106/E106*100</f>
        <v>3.91208791208791</v>
      </c>
      <c r="L106" s="24" t="n">
        <v>526</v>
      </c>
      <c r="M106" s="31" t="n">
        <f aca="false">L106/E106*100</f>
        <v>11.5604395604396</v>
      </c>
      <c r="N106" s="27" t="n">
        <v>50</v>
      </c>
      <c r="O106" s="31" t="n">
        <f aca="false">N106/E106*100</f>
        <v>1.0989010989011</v>
      </c>
      <c r="P106" s="27" t="n">
        <v>813</v>
      </c>
      <c r="Q106" s="31" t="n">
        <f aca="false">P106/E106*100</f>
        <v>17.8681318681319</v>
      </c>
      <c r="R106" s="27" t="n">
        <v>1276</v>
      </c>
      <c r="S106" s="31" t="n">
        <f aca="false">R106/E106*100</f>
        <v>28.043956043956</v>
      </c>
      <c r="T106" s="27" t="n">
        <v>1598</v>
      </c>
      <c r="U106" s="31" t="n">
        <f aca="false">T106/E106*100</f>
        <v>35.1208791208791</v>
      </c>
      <c r="V106" s="25" t="n">
        <v>98</v>
      </c>
      <c r="W106" s="31" t="n">
        <f aca="false">V106/B106*100</f>
        <v>2.162877951887</v>
      </c>
      <c r="X106" s="25" t="n">
        <v>0</v>
      </c>
      <c r="Y106" s="31" t="n">
        <f aca="false">X106/B106*100</f>
        <v>0</v>
      </c>
      <c r="Z106" s="24" t="n">
        <v>99</v>
      </c>
      <c r="AA106" s="31" t="n">
        <f aca="false">Z106/E106*100</f>
        <v>2.17582417582418</v>
      </c>
    </row>
    <row r="107" customFormat="false" ht="14.25" hidden="false" customHeight="false" outlineLevel="0" collapsed="false">
      <c r="A107" s="27" t="s">
        <v>121</v>
      </c>
      <c r="B107" s="17" t="n">
        <v>11248</v>
      </c>
      <c r="C107" s="17" t="n">
        <v>5756</v>
      </c>
      <c r="D107" s="31" t="n">
        <f aca="false">C107/B107*100</f>
        <v>51.1735419630156</v>
      </c>
      <c r="E107" s="19" t="n">
        <v>11250</v>
      </c>
      <c r="F107" s="19" t="n">
        <v>5889</v>
      </c>
      <c r="G107" s="32" t="n">
        <f aca="false">F107/E107*100</f>
        <v>52.3466666666667</v>
      </c>
      <c r="H107" s="28" t="n">
        <v>99</v>
      </c>
      <c r="I107" s="31" t="n">
        <f aca="false">H107/E107*100</f>
        <v>0.88</v>
      </c>
      <c r="J107" s="27" t="n">
        <v>356</v>
      </c>
      <c r="K107" s="31" t="n">
        <f aca="false">J107/E107*100</f>
        <v>3.16444444444445</v>
      </c>
      <c r="L107" s="24" t="n">
        <v>1221</v>
      </c>
      <c r="M107" s="31" t="n">
        <f aca="false">L107/E107*100</f>
        <v>10.8533333333333</v>
      </c>
      <c r="N107" s="27" t="n">
        <v>100</v>
      </c>
      <c r="O107" s="31" t="n">
        <f aca="false">N107/E107*100</f>
        <v>0.888888888888889</v>
      </c>
      <c r="P107" s="27" t="n">
        <v>2055</v>
      </c>
      <c r="Q107" s="31" t="n">
        <f aca="false">P107/E107*100</f>
        <v>18.2666666666667</v>
      </c>
      <c r="R107" s="27" t="n">
        <v>3392</v>
      </c>
      <c r="S107" s="31" t="n">
        <f aca="false">R107/E107*100</f>
        <v>30.1511111111111</v>
      </c>
      <c r="T107" s="27" t="n">
        <v>4194</v>
      </c>
      <c r="U107" s="31" t="n">
        <f aca="false">T107/E107*100</f>
        <v>37.28</v>
      </c>
      <c r="V107" s="25" t="n">
        <v>162</v>
      </c>
      <c r="W107" s="31" t="n">
        <f aca="false">V107/B107*100</f>
        <v>1.4402560455192</v>
      </c>
      <c r="X107" s="25" t="n">
        <v>8</v>
      </c>
      <c r="Y107" s="31" t="n">
        <f aca="false">X107/B107*100</f>
        <v>0.0711237553342817</v>
      </c>
      <c r="Z107" s="24" t="n">
        <v>175</v>
      </c>
      <c r="AA107" s="31" t="n">
        <f aca="false">Z107/E107*100</f>
        <v>1.55555555555556</v>
      </c>
    </row>
    <row r="108" customFormat="false" ht="14.25" hidden="false" customHeight="false" outlineLevel="0" collapsed="false">
      <c r="A108" s="27" t="s">
        <v>122</v>
      </c>
      <c r="B108" s="17" t="n">
        <v>5912</v>
      </c>
      <c r="C108" s="17" t="n">
        <v>3622</v>
      </c>
      <c r="D108" s="31" t="n">
        <f aca="false">C108/B108*100</f>
        <v>61.2652232746955</v>
      </c>
      <c r="E108" s="19" t="n">
        <v>5871</v>
      </c>
      <c r="F108" s="19" t="n">
        <v>3606</v>
      </c>
      <c r="G108" s="32" t="n">
        <f aca="false">F108/E108*100</f>
        <v>61.4205416453756</v>
      </c>
      <c r="H108" s="28" t="n">
        <v>115</v>
      </c>
      <c r="I108" s="31" t="n">
        <f aca="false">H108/E108*100</f>
        <v>1.95878044626128</v>
      </c>
      <c r="J108" s="27" t="n">
        <v>210</v>
      </c>
      <c r="K108" s="31" t="n">
        <f aca="false">J108/E108*100</f>
        <v>3.57690342360756</v>
      </c>
      <c r="L108" s="24" t="n">
        <v>537</v>
      </c>
      <c r="M108" s="31" t="n">
        <f aca="false">L108/E108*100</f>
        <v>9.14665304036791</v>
      </c>
      <c r="N108" s="27" t="n">
        <v>81</v>
      </c>
      <c r="O108" s="31" t="n">
        <f aca="false">N108/E108*100</f>
        <v>1.37966274910577</v>
      </c>
      <c r="P108" s="27" t="n">
        <v>1136</v>
      </c>
      <c r="Q108" s="31" t="n">
        <f aca="false">P108/E108*100</f>
        <v>19.3493442343723</v>
      </c>
      <c r="R108" s="27" t="n">
        <v>2207</v>
      </c>
      <c r="S108" s="31" t="n">
        <f aca="false">R108/E108*100</f>
        <v>37.5915516947709</v>
      </c>
      <c r="T108" s="27" t="n">
        <v>2829</v>
      </c>
      <c r="U108" s="31" t="n">
        <f aca="false">T108/E108*100</f>
        <v>48.1859989780276</v>
      </c>
      <c r="V108" s="25" t="n">
        <v>33</v>
      </c>
      <c r="W108" s="31" t="n">
        <f aca="false">V108/B108*100</f>
        <v>0.558186738836265</v>
      </c>
      <c r="X108" s="25" t="n">
        <v>53</v>
      </c>
      <c r="Y108" s="31" t="n">
        <f aca="false">X108/B108*100</f>
        <v>0.896481732070365</v>
      </c>
      <c r="Z108" s="24" t="n">
        <v>33</v>
      </c>
      <c r="AA108" s="31" t="n">
        <f aca="false">Z108/E108*100</f>
        <v>0.56208482370976</v>
      </c>
    </row>
    <row r="109" customFormat="false" ht="14.25" hidden="false" customHeight="false" outlineLevel="0" collapsed="false">
      <c r="A109" s="27" t="s">
        <v>123</v>
      </c>
      <c r="B109" s="17" t="n">
        <v>2728</v>
      </c>
      <c r="C109" s="17" t="n">
        <v>1458</v>
      </c>
      <c r="D109" s="31" t="n">
        <f aca="false">C109/B109*100</f>
        <v>53.4457478005865</v>
      </c>
      <c r="E109" s="19" t="n">
        <v>2745</v>
      </c>
      <c r="F109" s="19" t="n">
        <v>1529</v>
      </c>
      <c r="G109" s="32" t="n">
        <f aca="false">F109/E109*100</f>
        <v>55.7012750455373</v>
      </c>
      <c r="H109" s="28" t="n">
        <v>54</v>
      </c>
      <c r="I109" s="31" t="n">
        <f aca="false">H109/E109*100</f>
        <v>1.9672131147541</v>
      </c>
      <c r="J109" s="27" t="n">
        <v>135</v>
      </c>
      <c r="K109" s="31" t="n">
        <f aca="false">J109/E109*100</f>
        <v>4.91803278688525</v>
      </c>
      <c r="L109" s="24" t="n">
        <v>377</v>
      </c>
      <c r="M109" s="31" t="n">
        <f aca="false">L109/E109*100</f>
        <v>13.7340619307832</v>
      </c>
      <c r="N109" s="27" t="n">
        <v>30</v>
      </c>
      <c r="O109" s="31" t="n">
        <f aca="false">N109/E109*100</f>
        <v>1.09289617486339</v>
      </c>
      <c r="P109" s="27" t="n">
        <v>606</v>
      </c>
      <c r="Q109" s="31" t="n">
        <f aca="false">P109/E109*100</f>
        <v>22.0765027322404</v>
      </c>
      <c r="R109" s="27" t="n">
        <v>889</v>
      </c>
      <c r="S109" s="31" t="n">
        <f aca="false">R109/E109*100</f>
        <v>32.3861566484517</v>
      </c>
      <c r="T109" s="27" t="n">
        <v>1036</v>
      </c>
      <c r="U109" s="31" t="n">
        <f aca="false">T109/E109*100</f>
        <v>37.7413479052823</v>
      </c>
      <c r="V109" s="25" t="n">
        <v>52</v>
      </c>
      <c r="W109" s="31" t="n">
        <f aca="false">V109/B109*100</f>
        <v>1.90615835777126</v>
      </c>
      <c r="X109" s="25" t="n">
        <v>0</v>
      </c>
      <c r="Y109" s="31" t="n">
        <f aca="false">X109/B109*100</f>
        <v>0</v>
      </c>
      <c r="Z109" s="24" t="n">
        <v>59</v>
      </c>
      <c r="AA109" s="31" t="n">
        <f aca="false">Z109/E109*100</f>
        <v>2.14936247723133</v>
      </c>
    </row>
    <row r="110" customFormat="false" ht="14.25" hidden="false" customHeight="false" outlineLevel="0" collapsed="false">
      <c r="A110" s="27" t="s">
        <v>124</v>
      </c>
      <c r="B110" s="17" t="n">
        <v>26913</v>
      </c>
      <c r="C110" s="17" t="n">
        <v>11998</v>
      </c>
      <c r="D110" s="31" t="n">
        <f aca="false">C110/B110*100</f>
        <v>44.5806859138706</v>
      </c>
      <c r="E110" s="19" t="n">
        <v>26953</v>
      </c>
      <c r="F110" s="19" t="n">
        <v>12169</v>
      </c>
      <c r="G110" s="32" t="n">
        <f aca="false">F110/E110*100</f>
        <v>45.1489630096835</v>
      </c>
      <c r="H110" s="28" t="n">
        <v>134</v>
      </c>
      <c r="I110" s="31" t="n">
        <f aca="false">H110/E110*100</f>
        <v>0.497161725967425</v>
      </c>
      <c r="J110" s="27" t="n">
        <v>527</v>
      </c>
      <c r="K110" s="31" t="n">
        <f aca="false">J110/E110*100</f>
        <v>1.95525544466293</v>
      </c>
      <c r="L110" s="24" t="n">
        <v>2173</v>
      </c>
      <c r="M110" s="31" t="n">
        <f aca="false">L110/E110*100</f>
        <v>8.06218231736727</v>
      </c>
      <c r="N110" s="27" t="n">
        <v>193</v>
      </c>
      <c r="O110" s="31" t="n">
        <f aca="false">N110/E110*100</f>
        <v>0.716061291878455</v>
      </c>
      <c r="P110" s="27" t="n">
        <v>3962</v>
      </c>
      <c r="Q110" s="31" t="n">
        <f aca="false">P110/E110*100</f>
        <v>14.6996623752458</v>
      </c>
      <c r="R110" s="27" t="n">
        <v>7106</v>
      </c>
      <c r="S110" s="31" t="n">
        <f aca="false">R110/E110*100</f>
        <v>26.3644121248099</v>
      </c>
      <c r="T110" s="27" t="n">
        <v>9010</v>
      </c>
      <c r="U110" s="31" t="n">
        <f aca="false">T110/E110*100</f>
        <v>33.4285608281082</v>
      </c>
      <c r="V110" s="25" t="n">
        <v>314</v>
      </c>
      <c r="W110" s="31" t="n">
        <f aca="false">V110/B110*100</f>
        <v>1.16672240181325</v>
      </c>
      <c r="X110" s="25" t="n">
        <v>13</v>
      </c>
      <c r="Y110" s="31" t="n">
        <f aca="false">X110/B110*100</f>
        <v>0.0483037937056441</v>
      </c>
      <c r="Z110" s="24" t="n">
        <v>328</v>
      </c>
      <c r="AA110" s="31" t="n">
        <f aca="false">Z110/E110*100</f>
        <v>1.21693317997997</v>
      </c>
    </row>
    <row r="111" customFormat="false" ht="14.25" hidden="false" customHeight="false" outlineLevel="0" collapsed="false">
      <c r="A111" s="27" t="s">
        <v>125</v>
      </c>
      <c r="B111" s="17" t="n">
        <v>2901</v>
      </c>
      <c r="C111" s="17" t="n">
        <v>1269</v>
      </c>
      <c r="D111" s="31" t="n">
        <f aca="false">C111/B111*100</f>
        <v>43.7435367114788</v>
      </c>
      <c r="E111" s="19" t="n">
        <v>2898</v>
      </c>
      <c r="F111" s="19" t="n">
        <v>1275</v>
      </c>
      <c r="G111" s="32" t="n">
        <f aca="false">F111/E111*100</f>
        <v>43.9958592132505</v>
      </c>
      <c r="H111" s="28" t="n">
        <v>36</v>
      </c>
      <c r="I111" s="31" t="n">
        <f aca="false">H111/E111*100</f>
        <v>1.24223602484472</v>
      </c>
      <c r="J111" s="27" t="n">
        <v>65</v>
      </c>
      <c r="K111" s="31" t="n">
        <f aca="false">J111/E111*100</f>
        <v>2.24292615596963</v>
      </c>
      <c r="L111" s="24" t="n">
        <v>228</v>
      </c>
      <c r="M111" s="31" t="n">
        <f aca="false">L111/E111*100</f>
        <v>7.86749482401656</v>
      </c>
      <c r="N111" s="27" t="n">
        <v>20</v>
      </c>
      <c r="O111" s="31" t="n">
        <f aca="false">N111/E111*100</f>
        <v>0.690131124913734</v>
      </c>
      <c r="P111" s="27" t="n">
        <v>461</v>
      </c>
      <c r="Q111" s="31" t="n">
        <f aca="false">P111/E111*100</f>
        <v>15.9075224292616</v>
      </c>
      <c r="R111" s="27" t="n">
        <v>745</v>
      </c>
      <c r="S111" s="31" t="n">
        <f aca="false">R111/E111*100</f>
        <v>25.7073844030366</v>
      </c>
      <c r="T111" s="27" t="n">
        <v>924</v>
      </c>
      <c r="U111" s="31" t="n">
        <f aca="false">T111/E111*100</f>
        <v>31.8840579710145</v>
      </c>
      <c r="V111" s="25" t="n">
        <v>60</v>
      </c>
      <c r="W111" s="31" t="n">
        <f aca="false">V111/B111*100</f>
        <v>2.06825232678387</v>
      </c>
      <c r="X111" s="25" t="n">
        <v>12</v>
      </c>
      <c r="Y111" s="31" t="n">
        <f aca="false">X111/B111*100</f>
        <v>0.413650465356774</v>
      </c>
      <c r="Z111" s="24" t="n">
        <v>60</v>
      </c>
      <c r="AA111" s="31" t="n">
        <f aca="false">Z111/E111*100</f>
        <v>2.0703933747412</v>
      </c>
    </row>
    <row r="112" customFormat="false" ht="14.25" hidden="false" customHeight="false" outlineLevel="0" collapsed="false">
      <c r="A112" s="27" t="s">
        <v>126</v>
      </c>
      <c r="B112" s="17" t="n">
        <v>24079</v>
      </c>
      <c r="C112" s="17" t="n">
        <v>10789</v>
      </c>
      <c r="D112" s="31" t="n">
        <f aca="false">C112/B112*100</f>
        <v>44.8066780181901</v>
      </c>
      <c r="E112" s="19" t="n">
        <v>24158</v>
      </c>
      <c r="F112" s="19" t="n">
        <v>11015</v>
      </c>
      <c r="G112" s="32" t="n">
        <f aca="false">F112/E112*100</f>
        <v>45.5956618925408</v>
      </c>
      <c r="H112" s="28" t="n">
        <v>171</v>
      </c>
      <c r="I112" s="31" t="n">
        <f aca="false">H112/E112*100</f>
        <v>0.707840052984519</v>
      </c>
      <c r="J112" s="27" t="n">
        <v>455</v>
      </c>
      <c r="K112" s="31" t="n">
        <f aca="false">J112/E112*100</f>
        <v>1.88343405911085</v>
      </c>
      <c r="L112" s="24" t="n">
        <v>1534</v>
      </c>
      <c r="M112" s="31" t="n">
        <f aca="false">L112/E112*100</f>
        <v>6.34986339928802</v>
      </c>
      <c r="N112" s="27" t="n">
        <v>227</v>
      </c>
      <c r="O112" s="31" t="n">
        <f aca="false">N112/E112*100</f>
        <v>0.939647321798162</v>
      </c>
      <c r="P112" s="27" t="n">
        <v>3670</v>
      </c>
      <c r="Q112" s="31" t="n">
        <f aca="false">P112/E112*100</f>
        <v>15.1916549383227</v>
      </c>
      <c r="R112" s="27" t="n">
        <v>6410</v>
      </c>
      <c r="S112" s="31" t="n">
        <f aca="false">R112/E112*100</f>
        <v>26.5336534481331</v>
      </c>
      <c r="T112" s="27" t="n">
        <v>8452</v>
      </c>
      <c r="U112" s="31" t="n">
        <f aca="false">T112/E112*100</f>
        <v>34.9863399288021</v>
      </c>
      <c r="V112" s="25" t="n">
        <v>185</v>
      </c>
      <c r="W112" s="31" t="n">
        <f aca="false">V112/B112*100</f>
        <v>0.768304331575232</v>
      </c>
      <c r="X112" s="25" t="n">
        <v>11</v>
      </c>
      <c r="Y112" s="31" t="n">
        <f aca="false">X112/B112*100</f>
        <v>0.0456829602558246</v>
      </c>
      <c r="Z112" s="24" t="n">
        <v>198</v>
      </c>
      <c r="AA112" s="31" t="n">
        <f aca="false">Z112/E112*100</f>
        <v>0.819604271876811</v>
      </c>
    </row>
    <row r="113" customFormat="false" ht="14.25" hidden="false" customHeight="false" outlineLevel="0" collapsed="false">
      <c r="A113" s="27" t="s">
        <v>127</v>
      </c>
      <c r="B113" s="17" t="n">
        <v>2122</v>
      </c>
      <c r="C113" s="17" t="n">
        <v>1177</v>
      </c>
      <c r="D113" s="31" t="n">
        <f aca="false">C113/B113*100</f>
        <v>55.4665409990575</v>
      </c>
      <c r="E113" s="19" t="n">
        <v>2122</v>
      </c>
      <c r="F113" s="19" t="n">
        <v>1280</v>
      </c>
      <c r="G113" s="32" t="n">
        <f aca="false">F113/E113*100</f>
        <v>60.320452403393</v>
      </c>
      <c r="H113" s="28" t="n">
        <v>12</v>
      </c>
      <c r="I113" s="31" t="n">
        <f aca="false">H113/E113*100</f>
        <v>0.56550424128181</v>
      </c>
      <c r="J113" s="27" t="n">
        <v>63</v>
      </c>
      <c r="K113" s="31" t="n">
        <f aca="false">J113/E113*100</f>
        <v>2.9688972667295</v>
      </c>
      <c r="L113" s="24" t="n">
        <v>209</v>
      </c>
      <c r="M113" s="31" t="n">
        <f aca="false">L113/E113*100</f>
        <v>9.84919886899152</v>
      </c>
      <c r="N113" s="27" t="n">
        <v>33</v>
      </c>
      <c r="O113" s="31" t="n">
        <f aca="false">N113/E113*100</f>
        <v>1.55513666352498</v>
      </c>
      <c r="P113" s="27" t="n">
        <v>486</v>
      </c>
      <c r="Q113" s="31" t="n">
        <f aca="false">P113/E113*100</f>
        <v>22.9029217719133</v>
      </c>
      <c r="R113" s="27" t="n">
        <v>791</v>
      </c>
      <c r="S113" s="31" t="n">
        <f aca="false">R113/E113*100</f>
        <v>37.2761545711593</v>
      </c>
      <c r="T113" s="27" t="n">
        <v>965</v>
      </c>
      <c r="U113" s="31" t="n">
        <f aca="false">T113/E113*100</f>
        <v>45.4759660697455</v>
      </c>
      <c r="V113" s="25" t="n">
        <v>41</v>
      </c>
      <c r="W113" s="31" t="n">
        <f aca="false">V113/B113*100</f>
        <v>1.93213949104618</v>
      </c>
      <c r="X113" s="25" t="n">
        <v>0</v>
      </c>
      <c r="Y113" s="31" t="n">
        <f aca="false">X113/B113*100</f>
        <v>0</v>
      </c>
      <c r="Z113" s="24" t="n">
        <v>48</v>
      </c>
      <c r="AA113" s="31" t="n">
        <f aca="false">Z113/E113*100</f>
        <v>2.26201696512724</v>
      </c>
    </row>
    <row r="114" customFormat="false" ht="14.25" hidden="false" customHeight="false" outlineLevel="0" collapsed="false">
      <c r="A114" s="27" t="s">
        <v>128</v>
      </c>
      <c r="B114" s="17" t="n">
        <v>7629</v>
      </c>
      <c r="C114" s="17" t="n">
        <v>3707</v>
      </c>
      <c r="D114" s="31" t="n">
        <f aca="false">C114/B114*100</f>
        <v>48.5909031327828</v>
      </c>
      <c r="E114" s="19" t="n">
        <v>7758</v>
      </c>
      <c r="F114" s="19" t="n">
        <v>3841</v>
      </c>
      <c r="G114" s="32" t="n">
        <f aca="false">F114/E114*100</f>
        <v>49.5101830368652</v>
      </c>
      <c r="H114" s="28" t="n">
        <v>93</v>
      </c>
      <c r="I114" s="31" t="n">
        <f aca="false">H114/E114*100</f>
        <v>1.19876256767208</v>
      </c>
      <c r="J114" s="27" t="n">
        <v>304</v>
      </c>
      <c r="K114" s="31" t="n">
        <f aca="false">J114/E114*100</f>
        <v>3.91853570507863</v>
      </c>
      <c r="L114" s="24" t="n">
        <v>928</v>
      </c>
      <c r="M114" s="31" t="n">
        <f aca="false">L114/E114*100</f>
        <v>11.9618458365558</v>
      </c>
      <c r="N114" s="27" t="n">
        <v>52</v>
      </c>
      <c r="O114" s="31" t="n">
        <f aca="false">N114/E114*100</f>
        <v>0.670275844289765</v>
      </c>
      <c r="P114" s="27" t="n">
        <v>1321</v>
      </c>
      <c r="Q114" s="31" t="n">
        <f aca="false">P114/E114*100</f>
        <v>17.0275844289765</v>
      </c>
      <c r="R114" s="27" t="n">
        <v>2075</v>
      </c>
      <c r="S114" s="31" t="n">
        <f aca="false">R114/E114*100</f>
        <v>26.7465841711781</v>
      </c>
      <c r="T114" s="27" t="n">
        <v>2619</v>
      </c>
      <c r="U114" s="31" t="n">
        <f aca="false">T114/E114*100</f>
        <v>33.7587006960557</v>
      </c>
      <c r="V114" s="25" t="n">
        <v>132</v>
      </c>
      <c r="W114" s="31" t="n">
        <f aca="false">V114/B114*100</f>
        <v>1.73023987416437</v>
      </c>
      <c r="X114" s="25" t="n">
        <v>0</v>
      </c>
      <c r="Y114" s="31" t="n">
        <f aca="false">X114/B114*100</f>
        <v>0</v>
      </c>
      <c r="Z114" s="24" t="n">
        <v>145</v>
      </c>
      <c r="AA114" s="31" t="n">
        <f aca="false">Z114/E114*100</f>
        <v>1.86903841196185</v>
      </c>
    </row>
    <row r="115" customFormat="false" ht="14.25" hidden="false" customHeight="false" outlineLevel="0" collapsed="false">
      <c r="A115" s="27" t="s">
        <v>129</v>
      </c>
      <c r="B115" s="17" t="n">
        <v>5280</v>
      </c>
      <c r="C115" s="17" t="n">
        <v>2727</v>
      </c>
      <c r="D115" s="31" t="n">
        <f aca="false">C115/B115*100</f>
        <v>51.6477272727273</v>
      </c>
      <c r="E115" s="19" t="n">
        <v>5286</v>
      </c>
      <c r="F115" s="19" t="n">
        <v>2763</v>
      </c>
      <c r="G115" s="32" t="n">
        <f aca="false">F115/E115*100</f>
        <v>52.2701475595914</v>
      </c>
      <c r="H115" s="28" t="n">
        <v>36</v>
      </c>
      <c r="I115" s="31" t="n">
        <f aca="false">H115/E115*100</f>
        <v>0.681044267877412</v>
      </c>
      <c r="J115" s="27" t="n">
        <v>101</v>
      </c>
      <c r="K115" s="31" t="n">
        <f aca="false">J115/E115*100</f>
        <v>1.91070752932274</v>
      </c>
      <c r="L115" s="24" t="n">
        <v>449</v>
      </c>
      <c r="M115" s="31" t="n">
        <f aca="false">L115/E115*100</f>
        <v>8.49413545213772</v>
      </c>
      <c r="N115" s="27" t="n">
        <v>74</v>
      </c>
      <c r="O115" s="31" t="n">
        <f aca="false">N115/E115*100</f>
        <v>1.39992432841468</v>
      </c>
      <c r="P115" s="27" t="n">
        <v>1018</v>
      </c>
      <c r="Q115" s="31" t="n">
        <f aca="false">P115/E115*100</f>
        <v>19.2584184638668</v>
      </c>
      <c r="R115" s="27" t="n">
        <v>1690</v>
      </c>
      <c r="S115" s="31" t="n">
        <f aca="false">R115/E115*100</f>
        <v>31.9712447975785</v>
      </c>
      <c r="T115" s="27" t="n">
        <v>2113</v>
      </c>
      <c r="U115" s="31" t="n">
        <f aca="false">T115/E115*100</f>
        <v>39.9735149451381</v>
      </c>
      <c r="V115" s="25" t="n">
        <v>64</v>
      </c>
      <c r="W115" s="31" t="n">
        <f aca="false">V115/B115*100</f>
        <v>1.21212121212121</v>
      </c>
      <c r="X115" s="25" t="n">
        <v>0</v>
      </c>
      <c r="Y115" s="31" t="n">
        <f aca="false">X115/B115*100</f>
        <v>0</v>
      </c>
      <c r="Z115" s="24" t="n">
        <v>64</v>
      </c>
      <c r="AA115" s="31" t="n">
        <f aca="false">Z115/E115*100</f>
        <v>1.2107453651154</v>
      </c>
    </row>
    <row r="116" customFormat="false" ht="14.25" hidden="false" customHeight="false" outlineLevel="0" collapsed="false">
      <c r="A116" s="27" t="s">
        <v>130</v>
      </c>
      <c r="B116" s="17" t="n">
        <v>3080</v>
      </c>
      <c r="C116" s="17" t="n">
        <v>1717</v>
      </c>
      <c r="D116" s="31" t="n">
        <f aca="false">C116/B116*100</f>
        <v>55.7467532467532</v>
      </c>
      <c r="E116" s="19" t="n">
        <v>3085</v>
      </c>
      <c r="F116" s="19" t="n">
        <v>1785</v>
      </c>
      <c r="G116" s="32" t="n">
        <f aca="false">F116/E116*100</f>
        <v>57.8606158833063</v>
      </c>
      <c r="H116" s="28" t="n">
        <v>30</v>
      </c>
      <c r="I116" s="31" t="n">
        <f aca="false">H116/E116*100</f>
        <v>0.972447325769854</v>
      </c>
      <c r="J116" s="27" t="n">
        <v>106</v>
      </c>
      <c r="K116" s="31" t="n">
        <f aca="false">J116/E116*100</f>
        <v>3.43598055105348</v>
      </c>
      <c r="L116" s="24" t="n">
        <v>368</v>
      </c>
      <c r="M116" s="31" t="n">
        <f aca="false">L116/E116*100</f>
        <v>11.9286871961102</v>
      </c>
      <c r="N116" s="27" t="n">
        <v>32</v>
      </c>
      <c r="O116" s="31" t="n">
        <f aca="false">N116/E116*100</f>
        <v>1.03727714748784</v>
      </c>
      <c r="P116" s="27" t="n">
        <v>649</v>
      </c>
      <c r="Q116" s="31" t="n">
        <f aca="false">P116/E116*100</f>
        <v>21.0372771474878</v>
      </c>
      <c r="R116" s="27" t="n">
        <v>1025</v>
      </c>
      <c r="S116" s="31" t="n">
        <f aca="false">R116/E116*100</f>
        <v>33.22528363047</v>
      </c>
      <c r="T116" s="27" t="n">
        <v>1244</v>
      </c>
      <c r="U116" s="31" t="n">
        <f aca="false">T116/E116*100</f>
        <v>40.32414910859</v>
      </c>
      <c r="V116" s="25" t="n">
        <v>91</v>
      </c>
      <c r="W116" s="31" t="n">
        <f aca="false">V116/B116*100</f>
        <v>2.95454545454545</v>
      </c>
      <c r="X116" s="25" t="n">
        <v>0</v>
      </c>
      <c r="Y116" s="31" t="n">
        <f aca="false">X116/B116*100</f>
        <v>0</v>
      </c>
      <c r="Z116" s="24" t="n">
        <v>101</v>
      </c>
      <c r="AA116" s="31" t="n">
        <f aca="false">Z116/E116*100</f>
        <v>3.27390599675851</v>
      </c>
    </row>
    <row r="117" customFormat="false" ht="14.25" hidden="false" customHeight="false" outlineLevel="0" collapsed="false">
      <c r="A117" s="27" t="s">
        <v>131</v>
      </c>
      <c r="B117" s="17" t="n">
        <v>1926</v>
      </c>
      <c r="C117" s="17" t="n">
        <v>1132</v>
      </c>
      <c r="D117" s="31" t="n">
        <f aca="false">C117/B117*100</f>
        <v>58.7746625129803</v>
      </c>
      <c r="E117" s="19" t="n">
        <v>1929</v>
      </c>
      <c r="F117" s="19" t="n">
        <v>1138</v>
      </c>
      <c r="G117" s="32" t="n">
        <f aca="false">F117/E117*100</f>
        <v>58.9942975635044</v>
      </c>
      <c r="H117" s="28" t="n">
        <v>17</v>
      </c>
      <c r="I117" s="31" t="n">
        <f aca="false">H117/E117*100</f>
        <v>0.881285640228098</v>
      </c>
      <c r="J117" s="27" t="n">
        <v>45</v>
      </c>
      <c r="K117" s="31" t="n">
        <f aca="false">J117/E117*100</f>
        <v>2.33281493001555</v>
      </c>
      <c r="L117" s="24" t="n">
        <v>197</v>
      </c>
      <c r="M117" s="31" t="n">
        <f aca="false">L117/E117*100</f>
        <v>10.2125453602903</v>
      </c>
      <c r="N117" s="27" t="n">
        <v>22</v>
      </c>
      <c r="O117" s="31" t="n">
        <f aca="false">N117/E117*100</f>
        <v>1.14048729911871</v>
      </c>
      <c r="P117" s="27" t="n">
        <v>412</v>
      </c>
      <c r="Q117" s="31" t="n">
        <f aca="false">P117/E117*100</f>
        <v>21.3582166925868</v>
      </c>
      <c r="R117" s="27" t="n">
        <v>656</v>
      </c>
      <c r="S117" s="31" t="n">
        <f aca="false">R117/E117*100</f>
        <v>34.0072576464489</v>
      </c>
      <c r="T117" s="27" t="n">
        <v>770</v>
      </c>
      <c r="U117" s="31" t="n">
        <f aca="false">T117/E117*100</f>
        <v>39.917055469155</v>
      </c>
      <c r="V117" s="25" t="n">
        <v>77</v>
      </c>
      <c r="W117" s="31" t="n">
        <f aca="false">V117/B117*100</f>
        <v>3.99792315680166</v>
      </c>
      <c r="X117" s="25" t="n">
        <v>0</v>
      </c>
      <c r="Y117" s="31" t="n">
        <f aca="false">X117/B117*100</f>
        <v>0</v>
      </c>
      <c r="Z117" s="24" t="n">
        <v>77</v>
      </c>
      <c r="AA117" s="31" t="n">
        <f aca="false">Z117/E117*100</f>
        <v>3.9917055469155</v>
      </c>
    </row>
    <row r="118" customFormat="false" ht="14.25" hidden="false" customHeight="false" outlineLevel="0" collapsed="false">
      <c r="A118" s="27" t="s">
        <v>132</v>
      </c>
      <c r="B118" s="17" t="n">
        <v>3735</v>
      </c>
      <c r="C118" s="17" t="n">
        <v>2044</v>
      </c>
      <c r="D118" s="31" t="n">
        <f aca="false">C118/B118*100</f>
        <v>54.7255689424364</v>
      </c>
      <c r="E118" s="19" t="n">
        <v>3741</v>
      </c>
      <c r="F118" s="19" t="n">
        <v>2130</v>
      </c>
      <c r="G118" s="32" t="n">
        <f aca="false">F118/E118*100</f>
        <v>56.9366479550922</v>
      </c>
      <c r="H118" s="28" t="n">
        <v>42</v>
      </c>
      <c r="I118" s="31" t="n">
        <f aca="false">H118/E118*100</f>
        <v>1.12269446672013</v>
      </c>
      <c r="J118" s="27" t="n">
        <v>100</v>
      </c>
      <c r="K118" s="31" t="n">
        <f aca="false">J118/E118*100</f>
        <v>2.67308206361935</v>
      </c>
      <c r="L118" s="24" t="n">
        <v>372</v>
      </c>
      <c r="M118" s="31" t="n">
        <f aca="false">L118/E118*100</f>
        <v>9.94386527666399</v>
      </c>
      <c r="N118" s="27" t="n">
        <v>44</v>
      </c>
      <c r="O118" s="31" t="n">
        <f aca="false">N118/E118*100</f>
        <v>1.17615610799252</v>
      </c>
      <c r="P118" s="27" t="n">
        <v>728</v>
      </c>
      <c r="Q118" s="31" t="n">
        <f aca="false">P118/E118*100</f>
        <v>19.4600374231489</v>
      </c>
      <c r="R118" s="27" t="n">
        <v>1149</v>
      </c>
      <c r="S118" s="31" t="n">
        <f aca="false">R118/E118*100</f>
        <v>30.7137129109864</v>
      </c>
      <c r="T118" s="27" t="n">
        <v>1507</v>
      </c>
      <c r="U118" s="31" t="n">
        <f aca="false">T118/E118*100</f>
        <v>40.2833466987437</v>
      </c>
      <c r="V118" s="25" t="n">
        <v>107</v>
      </c>
      <c r="W118" s="31" t="n">
        <f aca="false">V118/B118*100</f>
        <v>2.86479250334672</v>
      </c>
      <c r="X118" s="25" t="n">
        <v>0</v>
      </c>
      <c r="Y118" s="31" t="n">
        <f aca="false">X118/B118*100</f>
        <v>0</v>
      </c>
      <c r="Z118" s="24" t="n">
        <v>112</v>
      </c>
      <c r="AA118" s="31" t="n">
        <f aca="false">Z118/E118*100</f>
        <v>2.99385191125368</v>
      </c>
    </row>
    <row r="119" customFormat="false" ht="14.25" hidden="false" customHeight="false" outlineLevel="0" collapsed="false">
      <c r="A119" s="27" t="s">
        <v>133</v>
      </c>
      <c r="B119" s="17" t="n">
        <v>7139</v>
      </c>
      <c r="C119" s="17" t="n">
        <v>3426</v>
      </c>
      <c r="D119" s="31" t="n">
        <f aca="false">C119/B119*100</f>
        <v>47.9899145538591</v>
      </c>
      <c r="E119" s="19" t="n">
        <v>7158</v>
      </c>
      <c r="F119" s="19" t="n">
        <v>3478</v>
      </c>
      <c r="G119" s="32" t="n">
        <f aca="false">F119/E119*100</f>
        <v>48.5889913383627</v>
      </c>
      <c r="H119" s="28" t="n">
        <v>48</v>
      </c>
      <c r="I119" s="31" t="n">
        <f aca="false">H119/E119*100</f>
        <v>0.670578373847444</v>
      </c>
      <c r="J119" s="27" t="n">
        <v>162</v>
      </c>
      <c r="K119" s="31" t="n">
        <f aca="false">J119/E119*100</f>
        <v>2.26320201173512</v>
      </c>
      <c r="L119" s="24" t="n">
        <v>551</v>
      </c>
      <c r="M119" s="31" t="n">
        <f aca="false">L119/E119*100</f>
        <v>7.69768091645711</v>
      </c>
      <c r="N119" s="27" t="n">
        <v>47</v>
      </c>
      <c r="O119" s="31" t="n">
        <f aca="false">N119/E119*100</f>
        <v>0.656607991058955</v>
      </c>
      <c r="P119" s="27" t="n">
        <v>1278</v>
      </c>
      <c r="Q119" s="31" t="n">
        <f aca="false">P119/E119*100</f>
        <v>17.8541492036882</v>
      </c>
      <c r="R119" s="27" t="n">
        <v>2071</v>
      </c>
      <c r="S119" s="31" t="n">
        <f aca="false">R119/E119*100</f>
        <v>28.9326627549595</v>
      </c>
      <c r="T119" s="27" t="n">
        <v>2568</v>
      </c>
      <c r="U119" s="31" t="n">
        <f aca="false">T119/E119*100</f>
        <v>35.8759430008382</v>
      </c>
      <c r="V119" s="25" t="n">
        <v>107</v>
      </c>
      <c r="W119" s="31" t="n">
        <f aca="false">V119/B119*100</f>
        <v>1.49880935705281</v>
      </c>
      <c r="X119" s="25" t="n">
        <v>0</v>
      </c>
      <c r="Y119" s="31" t="n">
        <f aca="false">X119/B119*100</f>
        <v>0</v>
      </c>
      <c r="Z119" s="24" t="n">
        <v>107</v>
      </c>
      <c r="AA119" s="31" t="n">
        <f aca="false">Z119/E119*100</f>
        <v>1.49483095836826</v>
      </c>
    </row>
    <row r="120" customFormat="false" ht="14.25" hidden="false" customHeight="false" outlineLevel="0" collapsed="false">
      <c r="A120" s="27" t="s">
        <v>134</v>
      </c>
      <c r="B120" s="17" t="n">
        <v>10357</v>
      </c>
      <c r="C120" s="17" t="n">
        <v>4617</v>
      </c>
      <c r="D120" s="31" t="n">
        <f aca="false">C120/B120*100</f>
        <v>44.5785459109781</v>
      </c>
      <c r="E120" s="19" t="n">
        <v>10368</v>
      </c>
      <c r="F120" s="19" t="n">
        <v>4663</v>
      </c>
      <c r="G120" s="32" t="n">
        <f aca="false">F120/E120*100</f>
        <v>44.9749228395062</v>
      </c>
      <c r="H120" s="28" t="n">
        <v>80</v>
      </c>
      <c r="I120" s="31" t="n">
        <f aca="false">H120/E120*100</f>
        <v>0.771604938271605</v>
      </c>
      <c r="J120" s="27" t="n">
        <v>249</v>
      </c>
      <c r="K120" s="31" t="n">
        <f aca="false">J120/E120*100</f>
        <v>2.40162037037037</v>
      </c>
      <c r="L120" s="24" t="n">
        <v>889</v>
      </c>
      <c r="M120" s="31" t="n">
        <f aca="false">L120/E120*100</f>
        <v>8.57445987654321</v>
      </c>
      <c r="N120" s="27" t="n">
        <v>61</v>
      </c>
      <c r="O120" s="31" t="n">
        <f aca="false">N120/E120*100</f>
        <v>0.588348765432099</v>
      </c>
      <c r="P120" s="27" t="n">
        <v>1432</v>
      </c>
      <c r="Q120" s="31" t="n">
        <f aca="false">P120/E120*100</f>
        <v>13.8117283950617</v>
      </c>
      <c r="R120" s="27" t="n">
        <v>2597</v>
      </c>
      <c r="S120" s="31" t="n">
        <f aca="false">R120/E120*100</f>
        <v>25.048225308642</v>
      </c>
      <c r="T120" s="27" t="n">
        <v>3337</v>
      </c>
      <c r="U120" s="31" t="n">
        <f aca="false">T120/E120*100</f>
        <v>32.1855709876543</v>
      </c>
      <c r="V120" s="25" t="n">
        <v>193</v>
      </c>
      <c r="W120" s="31" t="n">
        <f aca="false">V120/B120*100</f>
        <v>1.86347397895143</v>
      </c>
      <c r="X120" s="25" t="n">
        <v>0</v>
      </c>
      <c r="Y120" s="31" t="n">
        <f aca="false">X120/B120*100</f>
        <v>0</v>
      </c>
      <c r="Z120" s="24" t="n">
        <v>200</v>
      </c>
      <c r="AA120" s="31" t="n">
        <f aca="false">Z120/E120*100</f>
        <v>1.92901234567901</v>
      </c>
    </row>
    <row r="121" customFormat="false" ht="14.25" hidden="false" customHeight="false" outlineLevel="0" collapsed="false">
      <c r="A121" s="27" t="s">
        <v>135</v>
      </c>
      <c r="B121" s="17" t="n">
        <v>3445</v>
      </c>
      <c r="C121" s="17" t="n">
        <v>1707</v>
      </c>
      <c r="D121" s="31" t="n">
        <f aca="false">C121/B121*100</f>
        <v>49.5500725689405</v>
      </c>
      <c r="E121" s="19" t="n">
        <v>3451</v>
      </c>
      <c r="F121" s="19" t="n">
        <v>1743</v>
      </c>
      <c r="G121" s="32" t="n">
        <f aca="false">F121/E121*100</f>
        <v>50.5070993914807</v>
      </c>
      <c r="H121" s="28" t="n">
        <v>55</v>
      </c>
      <c r="I121" s="31" t="n">
        <f aca="false">H121/E121*100</f>
        <v>1.59374094465372</v>
      </c>
      <c r="J121" s="27" t="n">
        <v>113</v>
      </c>
      <c r="K121" s="31" t="n">
        <f aca="false">J121/E121*100</f>
        <v>3.27441321356129</v>
      </c>
      <c r="L121" s="24" t="n">
        <v>293</v>
      </c>
      <c r="M121" s="31" t="n">
        <f aca="false">L121/E121*100</f>
        <v>8.49029266879166</v>
      </c>
      <c r="N121" s="27" t="n">
        <v>44</v>
      </c>
      <c r="O121" s="31" t="n">
        <f aca="false">N121/E121*100</f>
        <v>1.27499275572298</v>
      </c>
      <c r="P121" s="27" t="n">
        <v>698</v>
      </c>
      <c r="Q121" s="31" t="n">
        <f aca="false">P121/E121*100</f>
        <v>20.22602144306</v>
      </c>
      <c r="R121" s="27" t="n">
        <v>1085</v>
      </c>
      <c r="S121" s="31" t="n">
        <f aca="false">R121/E121*100</f>
        <v>31.4401622718053</v>
      </c>
      <c r="T121" s="27" t="n">
        <v>1284</v>
      </c>
      <c r="U121" s="31" t="n">
        <f aca="false">T121/E121*100</f>
        <v>37.2066067806433</v>
      </c>
      <c r="V121" s="25" t="n">
        <v>73</v>
      </c>
      <c r="W121" s="31" t="n">
        <f aca="false">V121/B121*100</f>
        <v>2.11901306240929</v>
      </c>
      <c r="X121" s="25" t="n">
        <v>0</v>
      </c>
      <c r="Y121" s="31" t="n">
        <f aca="false">X121/B121*100</f>
        <v>0</v>
      </c>
      <c r="Z121" s="24" t="n">
        <v>79</v>
      </c>
      <c r="AA121" s="31" t="n">
        <f aca="false">Z121/E121*100</f>
        <v>2.28919153868444</v>
      </c>
    </row>
    <row r="122" customFormat="false" ht="14.25" hidden="false" customHeight="false" outlineLevel="0" collapsed="false">
      <c r="A122" s="27" t="s">
        <v>136</v>
      </c>
      <c r="B122" s="17" t="n">
        <v>4979</v>
      </c>
      <c r="C122" s="17" t="n">
        <v>2681</v>
      </c>
      <c r="D122" s="31" t="n">
        <f aca="false">C122/B122*100</f>
        <v>53.8461538461539</v>
      </c>
      <c r="E122" s="19" t="n">
        <v>4983</v>
      </c>
      <c r="F122" s="19" t="n">
        <v>2744</v>
      </c>
      <c r="G122" s="32" t="n">
        <f aca="false">F122/E122*100</f>
        <v>55.0672285771624</v>
      </c>
      <c r="H122" s="28" t="n">
        <v>63</v>
      </c>
      <c r="I122" s="31" t="n">
        <f aca="false">H122/E122*100</f>
        <v>1.26429861529199</v>
      </c>
      <c r="J122" s="27" t="n">
        <v>222</v>
      </c>
      <c r="K122" s="31" t="n">
        <f aca="false">J122/E122*100</f>
        <v>4.45514750150512</v>
      </c>
      <c r="L122" s="24" t="n">
        <v>790</v>
      </c>
      <c r="M122" s="31" t="n">
        <f aca="false">L122/E122*100</f>
        <v>15.8539032711218</v>
      </c>
      <c r="N122" s="27" t="n">
        <v>63</v>
      </c>
      <c r="O122" s="31" t="n">
        <f aca="false">N122/E122*100</f>
        <v>1.26429861529199</v>
      </c>
      <c r="P122" s="27" t="n">
        <v>1060</v>
      </c>
      <c r="Q122" s="31" t="n">
        <f aca="false">P122/E122*100</f>
        <v>21.2723259080875</v>
      </c>
      <c r="R122" s="27" t="n">
        <v>1535</v>
      </c>
      <c r="S122" s="31" t="n">
        <f aca="false">R122/E122*100</f>
        <v>30.8047361027494</v>
      </c>
      <c r="T122" s="27" t="n">
        <v>1806</v>
      </c>
      <c r="U122" s="31" t="n">
        <f aca="false">T122/E122*100</f>
        <v>36.2432269717038</v>
      </c>
      <c r="V122" s="25" t="n">
        <v>59</v>
      </c>
      <c r="W122" s="31" t="n">
        <f aca="false">V122/B122*100</f>
        <v>1.18497690299257</v>
      </c>
      <c r="X122" s="25" t="n">
        <v>0</v>
      </c>
      <c r="Y122" s="31" t="n">
        <f aca="false">X122/B122*100</f>
        <v>0</v>
      </c>
      <c r="Z122" s="24" t="n">
        <v>73</v>
      </c>
      <c r="AA122" s="31" t="n">
        <f aca="false">Z122/E122*100</f>
        <v>1.46498093517961</v>
      </c>
    </row>
    <row r="123" customFormat="false" ht="14.25" hidden="false" customHeight="false" outlineLevel="0" collapsed="false">
      <c r="A123" s="27" t="s">
        <v>137</v>
      </c>
      <c r="B123" s="17" t="n">
        <v>5637</v>
      </c>
      <c r="C123" s="17" t="n">
        <v>3253</v>
      </c>
      <c r="D123" s="31" t="n">
        <f aca="false">C123/B123*100</f>
        <v>57.7080007095973</v>
      </c>
      <c r="E123" s="19" t="n">
        <v>5637</v>
      </c>
      <c r="F123" s="19" t="n">
        <v>3287</v>
      </c>
      <c r="G123" s="32" t="n">
        <f aca="false">F123/E123*100</f>
        <v>58.311158417598</v>
      </c>
      <c r="H123" s="28" t="n">
        <v>146</v>
      </c>
      <c r="I123" s="31" t="n">
        <f aca="false">H123/E123*100</f>
        <v>2.5900301578854</v>
      </c>
      <c r="J123" s="27" t="n">
        <v>408</v>
      </c>
      <c r="K123" s="31" t="n">
        <f aca="false">J123/E123*100</f>
        <v>7.23789249600852</v>
      </c>
      <c r="L123" s="24" t="n">
        <v>1084</v>
      </c>
      <c r="M123" s="31" t="n">
        <f aca="false">L123/E123*100</f>
        <v>19.2300869256697</v>
      </c>
      <c r="N123" s="27" t="n">
        <v>97</v>
      </c>
      <c r="O123" s="31" t="n">
        <f aca="false">N123/E123*100</f>
        <v>1.72077346106085</v>
      </c>
      <c r="P123" s="27" t="n">
        <v>1111</v>
      </c>
      <c r="Q123" s="31" t="n">
        <f aca="false">P123/E123*100</f>
        <v>19.7090651055526</v>
      </c>
      <c r="R123" s="27" t="n">
        <v>1652</v>
      </c>
      <c r="S123" s="31" t="n">
        <f aca="false">R123/E123*100</f>
        <v>29.3063686357992</v>
      </c>
      <c r="T123" s="27" t="n">
        <v>2040</v>
      </c>
      <c r="U123" s="31" t="n">
        <f aca="false">T123/E123*100</f>
        <v>36.1894624800426</v>
      </c>
      <c r="V123" s="25" t="n">
        <v>74</v>
      </c>
      <c r="W123" s="31" t="n">
        <f aca="false">V123/B123*100</f>
        <v>1.31275501153096</v>
      </c>
      <c r="X123" s="25" t="n">
        <v>0</v>
      </c>
      <c r="Y123" s="31" t="n">
        <f aca="false">X123/B123*100</f>
        <v>0</v>
      </c>
      <c r="Z123" s="24" t="n">
        <v>77</v>
      </c>
      <c r="AA123" s="31" t="n">
        <f aca="false">Z123/E123*100</f>
        <v>1.36597480929572</v>
      </c>
    </row>
    <row r="124" customFormat="false" ht="14.25" hidden="false" customHeight="false" outlineLevel="0" collapsed="false">
      <c r="A124" s="27" t="s">
        <v>138</v>
      </c>
      <c r="B124" s="17" t="n">
        <v>2674</v>
      </c>
      <c r="C124" s="17" t="n">
        <v>1303</v>
      </c>
      <c r="D124" s="31" t="n">
        <f aca="false">C124/B124*100</f>
        <v>48.7284966342558</v>
      </c>
      <c r="E124" s="19" t="n">
        <v>2678</v>
      </c>
      <c r="F124" s="19" t="n">
        <v>1312</v>
      </c>
      <c r="G124" s="32" t="n">
        <f aca="false">F124/E124*100</f>
        <v>48.991784914115</v>
      </c>
      <c r="H124" s="28" t="n">
        <v>26</v>
      </c>
      <c r="I124" s="31" t="n">
        <f aca="false">H124/E124*100</f>
        <v>0.970873786407767</v>
      </c>
      <c r="J124" s="27" t="n">
        <v>91</v>
      </c>
      <c r="K124" s="31" t="n">
        <f aca="false">J124/E124*100</f>
        <v>3.39805825242718</v>
      </c>
      <c r="L124" s="24" t="n">
        <v>326</v>
      </c>
      <c r="M124" s="31" t="n">
        <f aca="false">L124/E124*100</f>
        <v>12.1732636295743</v>
      </c>
      <c r="N124" s="27" t="n">
        <v>22</v>
      </c>
      <c r="O124" s="31" t="n">
        <f aca="false">N124/E124*100</f>
        <v>0.82150858849888</v>
      </c>
      <c r="P124" s="27" t="n">
        <v>493</v>
      </c>
      <c r="Q124" s="31" t="n">
        <f aca="false">P124/E124*100</f>
        <v>18.4092606422704</v>
      </c>
      <c r="R124" s="27" t="n">
        <v>741</v>
      </c>
      <c r="S124" s="31" t="n">
        <f aca="false">R124/E124*100</f>
        <v>27.6699029126214</v>
      </c>
      <c r="T124" s="27" t="n">
        <v>878</v>
      </c>
      <c r="U124" s="31" t="n">
        <f aca="false">T124/E124*100</f>
        <v>32.7856609410008</v>
      </c>
      <c r="V124" s="25" t="n">
        <v>75</v>
      </c>
      <c r="W124" s="31" t="n">
        <f aca="false">V124/B124*100</f>
        <v>2.80478683620045</v>
      </c>
      <c r="X124" s="25" t="n">
        <v>0</v>
      </c>
      <c r="Y124" s="31" t="n">
        <f aca="false">X124/B124*100</f>
        <v>0</v>
      </c>
      <c r="Z124" s="24" t="n">
        <v>75</v>
      </c>
      <c r="AA124" s="31" t="n">
        <f aca="false">Z124/E124*100</f>
        <v>2.80059746079164</v>
      </c>
    </row>
    <row r="125" s="57" customFormat="true" ht="29.25" hidden="false" customHeight="true" outlineLevel="0" collapsed="false">
      <c r="A125" s="48" t="s">
        <v>139</v>
      </c>
      <c r="B125" s="49" t="n">
        <v>4533</v>
      </c>
      <c r="C125" s="50" t="n">
        <v>4101</v>
      </c>
      <c r="D125" s="51" t="n">
        <f aca="false">C125/B125*100</f>
        <v>90.4698874917273</v>
      </c>
      <c r="E125" s="52"/>
      <c r="F125" s="53"/>
      <c r="G125" s="54"/>
      <c r="H125" s="55"/>
      <c r="I125" s="56"/>
      <c r="J125" s="53"/>
      <c r="K125" s="56"/>
      <c r="L125" s="53"/>
      <c r="M125" s="56"/>
      <c r="N125" s="53"/>
      <c r="O125" s="56"/>
      <c r="P125" s="53"/>
      <c r="Q125" s="56"/>
      <c r="R125" s="53"/>
      <c r="S125" s="56"/>
      <c r="T125" s="53"/>
      <c r="U125" s="56"/>
      <c r="V125" s="53"/>
      <c r="W125" s="56"/>
      <c r="X125" s="53"/>
      <c r="Y125" s="56"/>
      <c r="Z125" s="53"/>
      <c r="AA125" s="56"/>
    </row>
    <row r="126" s="57" customFormat="true" ht="15" hidden="false" customHeight="false" outlineLevel="0" collapsed="false">
      <c r="A126" s="58" t="s">
        <v>140</v>
      </c>
      <c r="B126" s="58" t="n">
        <f aca="false">SUM(B6:B125)</f>
        <v>1484781</v>
      </c>
      <c r="C126" s="59" t="n">
        <f aca="false">SUM(C6:C125)</f>
        <v>797219</v>
      </c>
      <c r="D126" s="51" t="n">
        <f aca="false">C126/B126*100</f>
        <v>53.6926994620756</v>
      </c>
      <c r="E126" s="58" t="n">
        <f aca="false">SUM(E6:E125)</f>
        <v>1489629</v>
      </c>
      <c r="F126" s="58" t="n">
        <v>801348</v>
      </c>
      <c r="G126" s="60" t="n">
        <f aca="false">F126/E126*100</f>
        <v>53.795139595161</v>
      </c>
      <c r="H126" s="61" t="n">
        <v>21685</v>
      </c>
      <c r="I126" s="62" t="n">
        <f aca="false">H126/E126*100</f>
        <v>1.4557315949139</v>
      </c>
      <c r="J126" s="58" t="n">
        <v>51024</v>
      </c>
      <c r="K126" s="62" t="n">
        <f aca="false">J126/E126*100</f>
        <v>3.4252824025311</v>
      </c>
      <c r="L126" s="58" t="n">
        <v>146841</v>
      </c>
      <c r="M126" s="62" t="n">
        <f aca="false">L126/E126*100</f>
        <v>9.85755513621177</v>
      </c>
      <c r="N126" s="58" t="n">
        <v>14711</v>
      </c>
      <c r="O126" s="62" t="n">
        <f aca="false">N126/E126*100</f>
        <v>0.987561332385446</v>
      </c>
      <c r="P126" s="58" t="n">
        <v>244796</v>
      </c>
      <c r="Q126" s="62" t="n">
        <f aca="false">P126/E126*100</f>
        <v>16.4333535397069</v>
      </c>
      <c r="R126" s="58" t="n">
        <v>454721</v>
      </c>
      <c r="S126" s="62" t="n">
        <f aca="false">R126/E126*100</f>
        <v>30.5257886359624</v>
      </c>
      <c r="T126" s="58" t="n">
        <v>590830</v>
      </c>
      <c r="U126" s="62" t="n">
        <f aca="false">T126/E126*100</f>
        <v>39.6628959291206</v>
      </c>
      <c r="V126" s="58" t="n">
        <v>16117</v>
      </c>
      <c r="W126" s="62" t="n">
        <f aca="false">V126/B126*100</f>
        <v>1.08547994620082</v>
      </c>
      <c r="X126" s="58" t="n">
        <v>1035</v>
      </c>
      <c r="Y126" s="62" t="n">
        <f aca="false">X126/B126*100</f>
        <v>0.0697072497560246</v>
      </c>
      <c r="Z126" s="58" t="n">
        <v>16965</v>
      </c>
      <c r="AA126" s="62" t="n">
        <f aca="false">Z126/E126*100</f>
        <v>1.13887417605323</v>
      </c>
    </row>
    <row r="130" customFormat="false" ht="14.25" hidden="false" customHeight="false" outlineLevel="0" collapsed="false">
      <c r="B130" s="6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M3"/>
    <mergeCell ref="N3:U3"/>
    <mergeCell ref="V3:V4"/>
    <mergeCell ref="W3:W4"/>
    <mergeCell ref="X3:X4"/>
    <mergeCell ref="Y3:Y4"/>
    <mergeCell ref="Z3:Z4"/>
    <mergeCell ref="AA3:AA4"/>
    <mergeCell ref="A5:AA5"/>
    <mergeCell ref="A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39:14Z</dcterms:created>
  <dc:creator>CVK-35</dc:creator>
  <dc:description/>
  <dc:language>en-US</dc:language>
  <cp:lastModifiedBy>A-907</cp:lastModifiedBy>
  <dcterms:modified xsi:type="dcterms:W3CDTF">2010-03-22T14:25:49Z</dcterms:modified>
  <cp:revision>0</cp:revision>
  <dc:subject/>
  <dc:title/>
</cp:coreProperties>
</file>