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eimas vēlēšanas" sheetId="1" state="visible" r:id="rId2"/>
    <sheet name="Depozītbalsošanas izmaksas" sheetId="2" state="visible" r:id="rId3"/>
  </sheets>
  <definedNames>
    <definedName function="false" hidden="false" localSheetId="0" name="_xlnm.Print_Area" vbProcedure="false">'Saeimas vēlēšanas'!$A$1:$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2">
  <si>
    <t xml:space="preserve">1. pielikums Anotācijai "Grozījumi Ministru kabineta 2007. gada 20. marta noteikumos Nr. 200 "Noteikumi par republikas pilsētu un novadu vēlēšanu komisiju un vēlēšanu iecirkņu komisiju locekļu atlīdzību un ēdināšanas izdevumu kompensāciju""</t>
  </si>
  <si>
    <t xml:space="preserve">Papildu finansējuma aprēķins velēšanu komisiju atlīdzībai un ēdināšanas izdevumu kompensācijai 2022. gada Saeimas vēlēšanām</t>
  </si>
  <si>
    <t xml:space="preserve">1. Atlīdzības izdevumu pieauguma aprēķins</t>
  </si>
  <si>
    <t xml:space="preserve">euro</t>
  </si>
  <si>
    <t xml:space="preserve">Nr.p.k</t>
  </si>
  <si>
    <t xml:space="preserve">Nosaukums</t>
  </si>
  <si>
    <t xml:space="preserve">Vēlēšanu komisiju skaits</t>
  </si>
  <si>
    <t xml:space="preserve">Amats</t>
  </si>
  <si>
    <t xml:space="preserve">Amata vietu skaits vienā komisijā</t>
  </si>
  <si>
    <t xml:space="preserve">Pavisam amata vietas</t>
  </si>
  <si>
    <t xml:space="preserve">Stundas likme</t>
  </si>
  <si>
    <t xml:space="preserve">Stundu skaits</t>
  </si>
  <si>
    <t xml:space="preserve">T.sk. nakts stundu skaits</t>
  </si>
  <si>
    <t xml:space="preserve">Atalgojums vienam darbiniekam</t>
  </si>
  <si>
    <t xml:space="preserve">Atalgojums kopā</t>
  </si>
  <si>
    <t xml:space="preserve">Pieaugums</t>
  </si>
  <si>
    <t xml:space="preserve">Stundas likmes iecirkņa vēlēšanu komisijām un pašvaldību vēlēšanu komisijām atbilstoši iecirkņu skaitam pašvaldībā</t>
  </si>
  <si>
    <t xml:space="preserve">2018.g.</t>
  </si>
  <si>
    <t xml:space="preserve">2022.g.</t>
  </si>
  <si>
    <t xml:space="preserve">amats</t>
  </si>
  <si>
    <r>
      <rPr>
        <sz val="10"/>
        <rFont val="Times New Roman"/>
        <family val="1"/>
        <charset val="186"/>
      </rPr>
      <t xml:space="preserve">stundas likme, </t>
    </r>
    <r>
      <rPr>
        <i val="true"/>
        <sz val="10"/>
        <rFont val="Times New Roman"/>
        <family val="1"/>
        <charset val="186"/>
      </rPr>
      <t xml:space="preserve">euro</t>
    </r>
  </si>
  <si>
    <t xml:space="preserve">7=3*6</t>
  </si>
  <si>
    <t xml:space="preserve">8=4*6</t>
  </si>
  <si>
    <t xml:space="preserve">15=9*11+9*13*0.5</t>
  </si>
  <si>
    <t xml:space="preserve">16=10*12+10*14*0.5</t>
  </si>
  <si>
    <t xml:space="preserve">17=7*15</t>
  </si>
  <si>
    <t xml:space="preserve">18=8*16</t>
  </si>
  <si>
    <t xml:space="preserve">19=18-17</t>
  </si>
  <si>
    <t xml:space="preserve">iecirknis</t>
  </si>
  <si>
    <t xml:space="preserve">līdz 14 iec.</t>
  </si>
  <si>
    <t xml:space="preserve">15-28</t>
  </si>
  <si>
    <t xml:space="preserve">29-42</t>
  </si>
  <si>
    <t xml:space="preserve">Rīga</t>
  </si>
  <si>
    <t xml:space="preserve">Rīgas vēlēšanu komisija (vēlēšanu iecirkņu skaits 158)</t>
  </si>
  <si>
    <t xml:space="preserve">Priekšsēdētājs</t>
  </si>
  <si>
    <t xml:space="preserve">priekšsēdētājs</t>
  </si>
  <si>
    <t xml:space="preserve">Sekretārs</t>
  </si>
  <si>
    <t xml:space="preserve">sekretārs</t>
  </si>
  <si>
    <t xml:space="preserve">Loceklis</t>
  </si>
  <si>
    <t xml:space="preserve">loceklis</t>
  </si>
  <si>
    <t xml:space="preserve">Pašvaldības vēlēšanu komisija ar iecirkņu skaitu no 29 - 42</t>
  </si>
  <si>
    <t xml:space="preserve">Pašvaldības vēlēšanu komisija ar iecirkņu skaitu no 15 - 28</t>
  </si>
  <si>
    <t xml:space="preserve">Pašvaldības vēlēšanu komisija ar iecirkņu skaitu no 7 - 14</t>
  </si>
  <si>
    <t xml:space="preserve">Pašvaldības vēlēšanu komisija ar iecirkņu skaitu no 3 - 6</t>
  </si>
  <si>
    <t xml:space="preserve">Pašvaldības vēlēšanu komisija ar iecirkņu skaitu no 1 - 2 (pilda vēlēšanu iecirkņa funkcijas)</t>
  </si>
  <si>
    <t xml:space="preserve">Vēlēšanu  iecirkņa komisija Latvijā</t>
  </si>
  <si>
    <t xml:space="preserve">Iecirkņa komisija ārvalstīs</t>
  </si>
  <si>
    <t xml:space="preserve">x</t>
  </si>
  <si>
    <t xml:space="preserve">Iecirkņa komisija ārvalstīs ar pasta balsošanu</t>
  </si>
  <si>
    <t xml:space="preserve">Papildu darbinieki vēlēšanu iecirknī vēlēšanu dienā</t>
  </si>
  <si>
    <t xml:space="preserve">Pilda vēlēšanu iecirkņa komisijas locekļa funkcijas</t>
  </si>
  <si>
    <t xml:space="preserve">Ieslodzījuma vietu darbinieki (kopā 1110 stundas)</t>
  </si>
  <si>
    <t xml:space="preserve">Depozītbalsošanas nodrošināšana</t>
  </si>
  <si>
    <t xml:space="preserve">(Skat. aprēķinu otrā lapā)</t>
  </si>
  <si>
    <t xml:space="preserve">Soc. apdrošināšana 23,59%</t>
  </si>
  <si>
    <t xml:space="preserve">Atlīdzība kopā</t>
  </si>
  <si>
    <t xml:space="preserve">2. Ēdināšanas izdevumu kompensācijas apmēra pieaugums</t>
  </si>
  <si>
    <r>
      <rPr>
        <sz val="10"/>
        <rFont val="Times New Roman"/>
        <family val="1"/>
        <charset val="186"/>
      </rPr>
      <t xml:space="preserve">Kompensācija 1 personai 2022.g.,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Kompensācija 1 personai 2018.g., </t>
    </r>
    <r>
      <rPr>
        <i val="true"/>
        <sz val="10"/>
        <rFont val="Times New Roman"/>
        <family val="1"/>
        <charset val="186"/>
      </rPr>
      <t xml:space="preserve">euro</t>
    </r>
  </si>
  <si>
    <t xml:space="preserve">Kompensācijas apmēra pieaugums vienai personai</t>
  </si>
  <si>
    <t xml:space="preserve">Personu skaits</t>
  </si>
  <si>
    <r>
      <rPr>
        <sz val="10"/>
        <rFont val="Times New Roman"/>
        <family val="1"/>
        <charset val="186"/>
      </rPr>
      <t xml:space="preserve">Nepieciešamais papildu finansējums,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b val="true"/>
        <sz val="10"/>
        <rFont val="Times New Roman"/>
        <family val="1"/>
        <charset val="186"/>
      </rPr>
      <t xml:space="preserve">Kopā nepieciešamais papildu finansējums (1 + 2),</t>
    </r>
    <r>
      <rPr>
        <b val="true"/>
        <i val="true"/>
        <sz val="10"/>
        <rFont val="Times New Roman"/>
        <family val="1"/>
        <charset val="186"/>
      </rPr>
      <t xml:space="preserve"> euro</t>
    </r>
  </si>
  <si>
    <t xml:space="preserve"> Izdevumu aprēķins balss nodošanas glabāšanā (depozītbalsošana) nodrošināšanai Saeimas vēlēšanās</t>
  </si>
  <si>
    <t xml:space="preserve"> Darba samaksa vēlēšanu komisijām</t>
  </si>
  <si>
    <t xml:space="preserve">1. Vēlēšanu iecirkņa komisijas</t>
  </si>
  <si>
    <t xml:space="preserve">Summa EUR</t>
  </si>
  <si>
    <t xml:space="preserve">Priekšsēdētājs vienas stundas  likme</t>
  </si>
  <si>
    <t xml:space="preserve">Sekretārs vienas stundas  likme</t>
  </si>
  <si>
    <t xml:space="preserve">Vēlēšanu komisijas loceklis vienas stundas  likme</t>
  </si>
  <si>
    <t xml:space="preserve">Vēlēšanu komisijas locekļu un pieaicināto skaits</t>
  </si>
  <si>
    <t xml:space="preserve">Kopā atalgojums vienai stundai vēlēšanu iecirknī</t>
  </si>
  <si>
    <t xml:space="preserve">Stundu skaits vienā vēlēšanu iecirknī balsu pieņemšanai glabāšanā</t>
  </si>
  <si>
    <t xml:space="preserve">Stundu skaits vienā vēlēšanu iecirknī reģistrācijas aplokšņu atvēršanai (nakts stundām piemērots koeficients 1,5)</t>
  </si>
  <si>
    <t xml:space="preserve">Vēlēšanu iecirkņa komisiju skaits</t>
  </si>
  <si>
    <t xml:space="preserve">Atalgojums 65  iecirkņa komisiju locekļiem kopā</t>
  </si>
  <si>
    <t xml:space="preserve">2. Pašvaldību vēlēšanu komisijas</t>
  </si>
  <si>
    <t xml:space="preserve">2.1. Rīgas vēlēšanu komisija</t>
  </si>
  <si>
    <t xml:space="preserve">Priekšsēdētājs vienas stundas likme</t>
  </si>
  <si>
    <t xml:space="preserve">Sekretārs vienas stundas likme</t>
  </si>
  <si>
    <t xml:space="preserve">Vēlēšanu komisijas loceklis vienas stundas likme</t>
  </si>
  <si>
    <t xml:space="preserve">Vēlēšanu komisijas locekļu  skaits</t>
  </si>
  <si>
    <t xml:space="preserve">Kopā atalgojums vienai stundai Rīgas vēlēšanu komisijā</t>
  </si>
  <si>
    <t xml:space="preserve">Atalgojums  Rīgas vēlēšanu komisijā</t>
  </si>
  <si>
    <t xml:space="preserve">2.2. Pašvaldības vēlēšanu komisija ar iecirkņu skaitu no 29 - 42</t>
  </si>
  <si>
    <t xml:space="preserve">Kopā atalgojums vienai stundai vēlēšanu komisijā</t>
  </si>
  <si>
    <t xml:space="preserve">Atalgojums   vēlēšanu komisijā ar iecirkņu skaitu no 29 - 42</t>
  </si>
  <si>
    <t xml:space="preserve">Pašvaldību vēlēšanu komisiju skaits</t>
  </si>
  <si>
    <t xml:space="preserve">Atalgojums vēlēšanu komisijās ar iecirkņu skaitu 29 - 42</t>
  </si>
  <si>
    <t xml:space="preserve">2.3. Pašvaldības vēlēšanu komisija ar iecirkņu skaitu no 15 - 28</t>
  </si>
  <si>
    <t xml:space="preserve">Atalgojums   vēlēšanu komisijā ar iecirkņu skaitu no 15 - 28</t>
  </si>
  <si>
    <t xml:space="preserve">Atalgojums vēlēšanu komisijās ar iecirkņu skaitu 15 - 28</t>
  </si>
  <si>
    <t xml:space="preserve">2.4. Pašvaldības vēlēšanu komisija ar iecirkņu skaitu no 7 - 14</t>
  </si>
  <si>
    <t xml:space="preserve">Atalgojums   vēlēšanu komisijā ar iecirkņu skaitu no 7 -  14</t>
  </si>
  <si>
    <t xml:space="preserve">Pašvaldību vēlēšanu komisiju skaits ar iecirkņu skaitu 7-14</t>
  </si>
  <si>
    <t xml:space="preserve">Atalgojums vēlēšanu komisijās ar iecirkņu skaitu 7 - 14</t>
  </si>
  <si>
    <t xml:space="preserve">2.5. Pašvaldības vēlēšanu komisija ar iecirkņu skaitu no 3 - 6</t>
  </si>
  <si>
    <t xml:space="preserve">Atalgojums   vēlēšanu komisijā ar iecirkņu skaitu no 3 - 6</t>
  </si>
  <si>
    <t xml:space="preserve">Pašvaldību vēlēšanu komisiju skaits ar iecirkņu skaitu 3 - 6</t>
  </si>
  <si>
    <t xml:space="preserve">Atalgojums vēlēšanu komisijās ar iecirkņu skaitu 3 - 6</t>
  </si>
  <si>
    <t xml:space="preserve">Atalgojums kopā pašvaldību vēlēšanu komisijās</t>
  </si>
  <si>
    <t xml:space="preserve">Kopā 1+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"/>
  </numFmts>
  <fonts count="16">
    <font>
      <sz val="10"/>
      <name val="MS Sans Serif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U36" activeCellId="0" sqref="U36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1.32"/>
    <col collapsed="false" customWidth="true" hidden="false" outlineLevel="0" max="3" min="3" style="2" width="6.33"/>
    <col collapsed="false" customWidth="true" hidden="false" outlineLevel="0" max="4" min="4" style="2" width="5.43"/>
    <col collapsed="false" customWidth="true" hidden="false" outlineLevel="0" max="5" min="5" style="3" width="12.32"/>
    <col collapsed="false" customWidth="true" hidden="false" outlineLevel="0" max="6" min="6" style="3" width="6.54"/>
    <col collapsed="false" customWidth="true" hidden="false" outlineLevel="0" max="9" min="7" style="3" width="5.66"/>
    <col collapsed="false" customWidth="true" hidden="false" outlineLevel="0" max="10" min="10" style="3" width="5.99"/>
    <col collapsed="false" customWidth="true" hidden="false" outlineLevel="0" max="12" min="11" style="3" width="5.54"/>
    <col collapsed="false" customWidth="true" hidden="false" outlineLevel="0" max="14" min="13" style="3" width="5.88"/>
    <col collapsed="false" customWidth="true" hidden="false" outlineLevel="0" max="15" min="15" style="3" width="8.43"/>
    <col collapsed="false" customWidth="true" hidden="false" outlineLevel="0" max="16" min="16" style="3" width="7.88"/>
    <col collapsed="false" customWidth="true" hidden="false" outlineLevel="0" max="17" min="17" style="3" width="12.09"/>
    <col collapsed="false" customWidth="true" hidden="false" outlineLevel="0" max="18" min="18" style="3" width="13.32"/>
    <col collapsed="false" customWidth="true" hidden="false" outlineLevel="0" max="19" min="19" style="3" width="10.1"/>
    <col collapsed="false" customWidth="false" hidden="false" outlineLevel="0" max="20" min="20" style="3" width="9.1"/>
    <col collapsed="false" customWidth="true" hidden="false" outlineLevel="0" max="21" min="21" style="3" width="13.66"/>
    <col collapsed="false" customWidth="false" hidden="false" outlineLevel="0" max="257" min="22" style="3" width="9.1"/>
  </cols>
  <sheetData>
    <row r="1" customFormat="false" ht="73.2" hidden="false" customHeight="true" outlineLevel="0" collapsed="false">
      <c r="O1" s="4" t="s">
        <v>0</v>
      </c>
      <c r="P1" s="4"/>
      <c r="Q1" s="4"/>
      <c r="R1" s="4"/>
      <c r="S1" s="4"/>
    </row>
    <row r="3" customFormat="false" ht="23.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customFormat="false" ht="22.2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 t="s">
        <v>3</v>
      </c>
    </row>
    <row r="5" customFormat="false" ht="50.25" hidden="false" customHeight="true" outlineLevel="0" collapsed="false">
      <c r="A5" s="9" t="s">
        <v>4</v>
      </c>
      <c r="B5" s="10" t="s">
        <v>5</v>
      </c>
      <c r="C5" s="10" t="s">
        <v>6</v>
      </c>
      <c r="D5" s="10"/>
      <c r="E5" s="11" t="s">
        <v>7</v>
      </c>
      <c r="F5" s="9" t="s">
        <v>8</v>
      </c>
      <c r="G5" s="10" t="s">
        <v>9</v>
      </c>
      <c r="H5" s="10"/>
      <c r="I5" s="10" t="s">
        <v>10</v>
      </c>
      <c r="J5" s="10"/>
      <c r="K5" s="10" t="s">
        <v>11</v>
      </c>
      <c r="L5" s="10"/>
      <c r="M5" s="10" t="s">
        <v>12</v>
      </c>
      <c r="N5" s="10"/>
      <c r="O5" s="10" t="s">
        <v>13</v>
      </c>
      <c r="P5" s="10"/>
      <c r="Q5" s="11" t="s">
        <v>14</v>
      </c>
      <c r="R5" s="11"/>
      <c r="S5" s="9" t="s">
        <v>15</v>
      </c>
      <c r="U5" s="12" t="s">
        <v>16</v>
      </c>
      <c r="V5" s="12"/>
      <c r="W5" s="12"/>
      <c r="X5" s="12"/>
      <c r="Y5" s="12"/>
      <c r="Z5" s="12"/>
    </row>
    <row r="6" customFormat="false" ht="11.25" hidden="false" customHeight="true" outlineLevel="0" collapsed="false">
      <c r="A6" s="9"/>
      <c r="B6" s="10"/>
      <c r="C6" s="13" t="s">
        <v>17</v>
      </c>
      <c r="D6" s="13" t="s">
        <v>18</v>
      </c>
      <c r="E6" s="11"/>
      <c r="F6" s="9"/>
      <c r="G6" s="13" t="s">
        <v>17</v>
      </c>
      <c r="H6" s="13" t="s">
        <v>18</v>
      </c>
      <c r="I6" s="13" t="s">
        <v>17</v>
      </c>
      <c r="J6" s="13" t="s">
        <v>18</v>
      </c>
      <c r="K6" s="13" t="s">
        <v>17</v>
      </c>
      <c r="L6" s="13" t="s">
        <v>18</v>
      </c>
      <c r="M6" s="13" t="s">
        <v>17</v>
      </c>
      <c r="N6" s="13" t="s">
        <v>18</v>
      </c>
      <c r="O6" s="13" t="s">
        <v>17</v>
      </c>
      <c r="P6" s="13" t="s">
        <v>18</v>
      </c>
      <c r="Q6" s="13" t="s">
        <v>17</v>
      </c>
      <c r="R6" s="13" t="s">
        <v>18</v>
      </c>
      <c r="S6" s="9"/>
      <c r="U6" s="14" t="s">
        <v>19</v>
      </c>
      <c r="V6" s="14" t="s">
        <v>20</v>
      </c>
      <c r="W6" s="14"/>
      <c r="X6" s="14"/>
      <c r="Y6" s="14"/>
      <c r="Z6" s="14"/>
    </row>
    <row r="7" customFormat="false" ht="36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5" t="n">
        <v>5</v>
      </c>
      <c r="F7" s="16" t="n">
        <v>6</v>
      </c>
      <c r="G7" s="16" t="s">
        <v>21</v>
      </c>
      <c r="H7" s="16" t="s">
        <v>22</v>
      </c>
      <c r="I7" s="15" t="n">
        <v>9</v>
      </c>
      <c r="J7" s="17" t="n">
        <v>10</v>
      </c>
      <c r="K7" s="16" t="n">
        <v>11</v>
      </c>
      <c r="L7" s="16" t="n">
        <v>12</v>
      </c>
      <c r="M7" s="16" t="n">
        <v>13</v>
      </c>
      <c r="N7" s="15" t="n">
        <v>14</v>
      </c>
      <c r="O7" s="16" t="s">
        <v>23</v>
      </c>
      <c r="P7" s="16" t="s">
        <v>24</v>
      </c>
      <c r="Q7" s="15" t="s">
        <v>25</v>
      </c>
      <c r="R7" s="16" t="s">
        <v>26</v>
      </c>
      <c r="S7" s="16" t="s">
        <v>27</v>
      </c>
      <c r="U7" s="14"/>
      <c r="V7" s="14" t="s">
        <v>28</v>
      </c>
      <c r="W7" s="14" t="s">
        <v>29</v>
      </c>
      <c r="X7" s="14" t="s">
        <v>30</v>
      </c>
      <c r="Y7" s="14" t="s">
        <v>31</v>
      </c>
      <c r="Z7" s="14" t="s">
        <v>32</v>
      </c>
    </row>
    <row r="8" customFormat="false" ht="13.2" hidden="false" customHeight="true" outlineLevel="0" collapsed="false">
      <c r="A8" s="11" t="n">
        <v>1</v>
      </c>
      <c r="B8" s="18" t="s">
        <v>33</v>
      </c>
      <c r="C8" s="10" t="n">
        <v>1</v>
      </c>
      <c r="D8" s="10" t="n">
        <v>1</v>
      </c>
      <c r="E8" s="19" t="s">
        <v>34</v>
      </c>
      <c r="F8" s="20" t="n">
        <v>1</v>
      </c>
      <c r="G8" s="20" t="n">
        <v>1</v>
      </c>
      <c r="H8" s="20" t="n">
        <f aca="false">F8*D8</f>
        <v>1</v>
      </c>
      <c r="I8" s="21" t="n">
        <v>7.6</v>
      </c>
      <c r="J8" s="22" t="n">
        <v>11.97</v>
      </c>
      <c r="K8" s="23" t="n">
        <v>541</v>
      </c>
      <c r="L8" s="23" t="n">
        <v>541</v>
      </c>
      <c r="M8" s="20" t="n">
        <v>8</v>
      </c>
      <c r="N8" s="20" t="n">
        <v>8</v>
      </c>
      <c r="O8" s="24" t="n">
        <f aca="false">I8*K8+I8*M8*50%</f>
        <v>4142</v>
      </c>
      <c r="P8" s="24" t="n">
        <f aca="false">J8*L8+J8*N8*0.5</f>
        <v>6523.65</v>
      </c>
      <c r="Q8" s="24" t="n">
        <f aca="false">O8*G8</f>
        <v>4142</v>
      </c>
      <c r="R8" s="24" t="n">
        <f aca="false">P8*H8</f>
        <v>6523.65</v>
      </c>
      <c r="S8" s="24" t="n">
        <f aca="false">R8-Q8</f>
        <v>2381.65</v>
      </c>
      <c r="U8" s="19" t="s">
        <v>35</v>
      </c>
      <c r="V8" s="25" t="n">
        <v>7.78</v>
      </c>
      <c r="W8" s="25" t="n">
        <v>8.42</v>
      </c>
      <c r="X8" s="25" t="n">
        <v>9</v>
      </c>
      <c r="Y8" s="25" t="n">
        <v>9.63</v>
      </c>
      <c r="Z8" s="25" t="n">
        <v>11.97</v>
      </c>
    </row>
    <row r="9" customFormat="false" ht="13.2" hidden="false" customHeight="false" outlineLevel="0" collapsed="false">
      <c r="A9" s="11"/>
      <c r="B9" s="18"/>
      <c r="C9" s="10"/>
      <c r="D9" s="10"/>
      <c r="E9" s="19" t="s">
        <v>36</v>
      </c>
      <c r="F9" s="20" t="n">
        <v>1</v>
      </c>
      <c r="G9" s="20" t="n">
        <v>1</v>
      </c>
      <c r="H9" s="20" t="n">
        <f aca="false">F9*D8</f>
        <v>1</v>
      </c>
      <c r="I9" s="21" t="n">
        <v>6.42</v>
      </c>
      <c r="J9" s="22" t="n">
        <v>10.1</v>
      </c>
      <c r="K9" s="23" t="n">
        <v>511</v>
      </c>
      <c r="L9" s="23" t="n">
        <v>511</v>
      </c>
      <c r="M9" s="20" t="n">
        <v>8</v>
      </c>
      <c r="N9" s="20" t="n">
        <v>8</v>
      </c>
      <c r="O9" s="24" t="n">
        <f aca="false">I9*K9+I9*M9*50%</f>
        <v>3306.3</v>
      </c>
      <c r="P9" s="24" t="n">
        <f aca="false">J9*L9+J9*N9*0.5</f>
        <v>5201.5</v>
      </c>
      <c r="Q9" s="24" t="n">
        <f aca="false">O9*G9</f>
        <v>3306.3</v>
      </c>
      <c r="R9" s="24" t="n">
        <f aca="false">P9*H9</f>
        <v>5201.5</v>
      </c>
      <c r="S9" s="24" t="n">
        <f aca="false">R9-Q9</f>
        <v>1895.2</v>
      </c>
      <c r="U9" s="19" t="s">
        <v>37</v>
      </c>
      <c r="V9" s="25" t="n">
        <v>7</v>
      </c>
      <c r="W9" s="25" t="n">
        <v>7.56</v>
      </c>
      <c r="X9" s="25" t="n">
        <v>8.09</v>
      </c>
      <c r="Y9" s="25" t="n">
        <v>8.66</v>
      </c>
      <c r="Z9" s="25" t="n">
        <v>10.1</v>
      </c>
    </row>
    <row r="10" customFormat="false" ht="13.2" hidden="false" customHeight="false" outlineLevel="0" collapsed="false">
      <c r="A10" s="11"/>
      <c r="B10" s="18"/>
      <c r="C10" s="10"/>
      <c r="D10" s="10"/>
      <c r="E10" s="19" t="s">
        <v>38</v>
      </c>
      <c r="F10" s="20" t="n">
        <v>13</v>
      </c>
      <c r="G10" s="20" t="n">
        <v>13</v>
      </c>
      <c r="H10" s="20" t="n">
        <f aca="false">F10*D8</f>
        <v>13</v>
      </c>
      <c r="I10" s="21" t="n">
        <v>3.2</v>
      </c>
      <c r="J10" s="22" t="n">
        <v>7.78</v>
      </c>
      <c r="K10" s="23" t="n">
        <v>114</v>
      </c>
      <c r="L10" s="23" t="n">
        <v>114</v>
      </c>
      <c r="M10" s="20" t="n">
        <v>8</v>
      </c>
      <c r="N10" s="20" t="n">
        <v>8</v>
      </c>
      <c r="O10" s="24" t="n">
        <f aca="false">I10*K10+I10*M10*50%</f>
        <v>377.6</v>
      </c>
      <c r="P10" s="24" t="n">
        <f aca="false">J10*L10+J10*N10*0.5</f>
        <v>918.04</v>
      </c>
      <c r="Q10" s="24" t="n">
        <f aca="false">O10*G10</f>
        <v>4908.8</v>
      </c>
      <c r="R10" s="24" t="n">
        <f aca="false">P10*H10</f>
        <v>11934.52</v>
      </c>
      <c r="S10" s="24" t="n">
        <f aca="false">R10-Q10</f>
        <v>7025.72</v>
      </c>
      <c r="U10" s="19" t="s">
        <v>39</v>
      </c>
      <c r="V10" s="25" t="n">
        <v>6</v>
      </c>
      <c r="W10" s="25" t="n">
        <v>6</v>
      </c>
      <c r="X10" s="25" t="n">
        <v>6.42</v>
      </c>
      <c r="Y10" s="25" t="n">
        <v>6.87</v>
      </c>
      <c r="Z10" s="25" t="n">
        <v>7.78</v>
      </c>
    </row>
    <row r="11" customFormat="false" ht="13.2" hidden="false" customHeight="true" outlineLevel="0" collapsed="false">
      <c r="A11" s="11"/>
      <c r="B11" s="18" t="s">
        <v>40</v>
      </c>
      <c r="C11" s="10" t="n">
        <v>1</v>
      </c>
      <c r="D11" s="10" t="n">
        <v>8</v>
      </c>
      <c r="E11" s="19" t="s">
        <v>34</v>
      </c>
      <c r="F11" s="20" t="n">
        <v>1</v>
      </c>
      <c r="G11" s="20" t="n">
        <f aca="false">F11*C11</f>
        <v>1</v>
      </c>
      <c r="H11" s="20" t="n">
        <f aca="false">F11*D11</f>
        <v>8</v>
      </c>
      <c r="I11" s="21" t="n">
        <v>4.6</v>
      </c>
      <c r="J11" s="22" t="n">
        <v>9.63</v>
      </c>
      <c r="K11" s="23" t="n">
        <v>222</v>
      </c>
      <c r="L11" s="23" t="n">
        <v>222</v>
      </c>
      <c r="M11" s="20" t="n">
        <v>8</v>
      </c>
      <c r="N11" s="20" t="n">
        <v>8</v>
      </c>
      <c r="O11" s="24" t="n">
        <f aca="false">I11*K11+I11*M11*50%</f>
        <v>1039.6</v>
      </c>
      <c r="P11" s="24" t="n">
        <f aca="false">J11*L11+J11*N11*0.5</f>
        <v>2176.38</v>
      </c>
      <c r="Q11" s="24" t="n">
        <f aca="false">O11*G11</f>
        <v>1039.6</v>
      </c>
      <c r="R11" s="24" t="n">
        <f aca="false">P11*H11</f>
        <v>17411.04</v>
      </c>
      <c r="S11" s="24" t="n">
        <f aca="false">R11-Q11</f>
        <v>16371.44</v>
      </c>
      <c r="T11" s="26"/>
    </row>
    <row r="12" customFormat="false" ht="13.2" hidden="false" customHeight="false" outlineLevel="0" collapsed="false">
      <c r="A12" s="11"/>
      <c r="B12" s="18"/>
      <c r="C12" s="10"/>
      <c r="D12" s="10"/>
      <c r="E12" s="19" t="s">
        <v>36</v>
      </c>
      <c r="F12" s="20" t="n">
        <v>1</v>
      </c>
      <c r="G12" s="20" t="n">
        <f aca="false">F12*C11</f>
        <v>1</v>
      </c>
      <c r="H12" s="20" t="n">
        <f aca="false">F12*D11</f>
        <v>8</v>
      </c>
      <c r="I12" s="21" t="n">
        <v>4.48</v>
      </c>
      <c r="J12" s="22" t="n">
        <v>8.66</v>
      </c>
      <c r="K12" s="23" t="n">
        <v>208</v>
      </c>
      <c r="L12" s="23" t="n">
        <v>208</v>
      </c>
      <c r="M12" s="20" t="n">
        <v>8</v>
      </c>
      <c r="N12" s="20" t="n">
        <v>8</v>
      </c>
      <c r="O12" s="24" t="n">
        <f aca="false">I12*K12+I12*M12*50%</f>
        <v>949.76</v>
      </c>
      <c r="P12" s="24" t="n">
        <f aca="false">J12*L12+J12*N12*0.5</f>
        <v>1835.92</v>
      </c>
      <c r="Q12" s="24" t="n">
        <f aca="false">O12*G12</f>
        <v>949.76</v>
      </c>
      <c r="R12" s="24" t="n">
        <f aca="false">P12*H12</f>
        <v>14687.36</v>
      </c>
      <c r="S12" s="24" t="n">
        <f aca="false">R12-Q12</f>
        <v>13737.6</v>
      </c>
      <c r="T12" s="26"/>
    </row>
    <row r="13" customFormat="false" ht="13.2" hidden="false" customHeight="false" outlineLevel="0" collapsed="false">
      <c r="A13" s="11"/>
      <c r="B13" s="18"/>
      <c r="C13" s="10"/>
      <c r="D13" s="10"/>
      <c r="E13" s="19" t="s">
        <v>38</v>
      </c>
      <c r="F13" s="20" t="n">
        <v>5</v>
      </c>
      <c r="G13" s="20" t="n">
        <f aca="false">F13*C11</f>
        <v>5</v>
      </c>
      <c r="H13" s="20" t="n">
        <f aca="false">G13*D11</f>
        <v>40</v>
      </c>
      <c r="I13" s="21" t="n">
        <v>2.84</v>
      </c>
      <c r="J13" s="22" t="n">
        <v>6.87</v>
      </c>
      <c r="K13" s="23" t="n">
        <v>88</v>
      </c>
      <c r="L13" s="23" t="n">
        <v>88</v>
      </c>
      <c r="M13" s="20" t="n">
        <v>8</v>
      </c>
      <c r="N13" s="20" t="n">
        <v>8</v>
      </c>
      <c r="O13" s="24" t="n">
        <f aca="false">I13*K13+I13*M13*50%</f>
        <v>261.28</v>
      </c>
      <c r="P13" s="24" t="n">
        <f aca="false">J13*L13+J13*N13*0.5</f>
        <v>632.04</v>
      </c>
      <c r="Q13" s="24" t="n">
        <f aca="false">O13*G13</f>
        <v>1306.4</v>
      </c>
      <c r="R13" s="24" t="n">
        <f aca="false">P13*H13</f>
        <v>25281.6</v>
      </c>
      <c r="S13" s="24" t="n">
        <f aca="false">R13-Q13</f>
        <v>23975.2</v>
      </c>
      <c r="T13" s="26"/>
    </row>
    <row r="14" customFormat="false" ht="14.25" hidden="false" customHeight="true" outlineLevel="0" collapsed="false">
      <c r="A14" s="11" t="n">
        <v>2</v>
      </c>
      <c r="B14" s="18" t="s">
        <v>41</v>
      </c>
      <c r="C14" s="10" t="n">
        <v>14</v>
      </c>
      <c r="D14" s="10" t="n">
        <v>20</v>
      </c>
      <c r="E14" s="19" t="s">
        <v>34</v>
      </c>
      <c r="F14" s="20" t="n">
        <v>1</v>
      </c>
      <c r="G14" s="20" t="n">
        <v>14</v>
      </c>
      <c r="H14" s="20" t="n">
        <f aca="false">F14*D14</f>
        <v>20</v>
      </c>
      <c r="I14" s="21" t="n">
        <v>4.6</v>
      </c>
      <c r="J14" s="22" t="n">
        <v>9</v>
      </c>
      <c r="K14" s="23" t="n">
        <v>222</v>
      </c>
      <c r="L14" s="23" t="n">
        <v>222</v>
      </c>
      <c r="M14" s="20" t="n">
        <v>8</v>
      </c>
      <c r="N14" s="20" t="n">
        <v>8</v>
      </c>
      <c r="O14" s="24" t="n">
        <f aca="false">I14*K14+I14*M14*50%</f>
        <v>1039.6</v>
      </c>
      <c r="P14" s="24" t="n">
        <f aca="false">J14*L14+J14*N14*0.5</f>
        <v>2034</v>
      </c>
      <c r="Q14" s="24" t="n">
        <f aca="false">O14*G14</f>
        <v>14554.4</v>
      </c>
      <c r="R14" s="24" t="n">
        <f aca="false">P14*H14</f>
        <v>40680</v>
      </c>
      <c r="S14" s="24" t="n">
        <f aca="false">R14-Q14</f>
        <v>26125.6</v>
      </c>
    </row>
    <row r="15" customFormat="false" ht="13.2" hidden="false" customHeight="false" outlineLevel="0" collapsed="false">
      <c r="A15" s="11"/>
      <c r="B15" s="18"/>
      <c r="C15" s="10"/>
      <c r="D15" s="10"/>
      <c r="E15" s="19" t="s">
        <v>36</v>
      </c>
      <c r="F15" s="20" t="n">
        <v>1</v>
      </c>
      <c r="G15" s="20" t="n">
        <v>14</v>
      </c>
      <c r="H15" s="20" t="n">
        <f aca="false">F15*D14</f>
        <v>20</v>
      </c>
      <c r="I15" s="21" t="n">
        <v>4.48</v>
      </c>
      <c r="J15" s="22" t="n">
        <v>8.09</v>
      </c>
      <c r="K15" s="23" t="n">
        <v>208</v>
      </c>
      <c r="L15" s="23" t="n">
        <v>208</v>
      </c>
      <c r="M15" s="20" t="n">
        <v>8</v>
      </c>
      <c r="N15" s="20" t="n">
        <v>8</v>
      </c>
      <c r="O15" s="24" t="n">
        <f aca="false">I15*K15+I15*M15*50%</f>
        <v>949.76</v>
      </c>
      <c r="P15" s="24" t="n">
        <f aca="false">J15*L15+J15*N15*0.5</f>
        <v>1715.08</v>
      </c>
      <c r="Q15" s="24" t="n">
        <f aca="false">O15*G15</f>
        <v>13296.64</v>
      </c>
      <c r="R15" s="24" t="n">
        <f aca="false">P15*H15</f>
        <v>34301.6</v>
      </c>
      <c r="S15" s="24" t="n">
        <f aca="false">R15-Q15</f>
        <v>21004.96</v>
      </c>
    </row>
    <row r="16" customFormat="false" ht="13.2" hidden="false" customHeight="false" outlineLevel="0" collapsed="false">
      <c r="A16" s="11"/>
      <c r="B16" s="18"/>
      <c r="C16" s="10"/>
      <c r="D16" s="10"/>
      <c r="E16" s="19" t="s">
        <v>38</v>
      </c>
      <c r="F16" s="20" t="n">
        <v>5</v>
      </c>
      <c r="G16" s="20" t="n">
        <v>70</v>
      </c>
      <c r="H16" s="20" t="n">
        <f aca="false">F16*D14</f>
        <v>100</v>
      </c>
      <c r="I16" s="21" t="n">
        <v>2.84</v>
      </c>
      <c r="J16" s="22" t="n">
        <v>6.42</v>
      </c>
      <c r="K16" s="23" t="n">
        <v>88</v>
      </c>
      <c r="L16" s="23" t="n">
        <v>88</v>
      </c>
      <c r="M16" s="20" t="n">
        <v>8</v>
      </c>
      <c r="N16" s="20" t="n">
        <v>8</v>
      </c>
      <c r="O16" s="24" t="n">
        <f aca="false">I16*K16+I16*M16*50%</f>
        <v>261.28</v>
      </c>
      <c r="P16" s="24" t="n">
        <f aca="false">J16*L16+J16*N16*0.5</f>
        <v>590.64</v>
      </c>
      <c r="Q16" s="24" t="n">
        <f aca="false">O16*G16</f>
        <v>18289.6</v>
      </c>
      <c r="R16" s="24" t="n">
        <f aca="false">P16*H16</f>
        <v>59064</v>
      </c>
      <c r="S16" s="24" t="n">
        <f aca="false">R16-Q16</f>
        <v>40774.4</v>
      </c>
    </row>
    <row r="17" customFormat="false" ht="13.2" hidden="false" customHeight="true" outlineLevel="0" collapsed="false">
      <c r="A17" s="11" t="n">
        <v>3</v>
      </c>
      <c r="B17" s="18" t="s">
        <v>42</v>
      </c>
      <c r="C17" s="10" t="n">
        <v>22</v>
      </c>
      <c r="D17" s="10" t="n">
        <v>9</v>
      </c>
      <c r="E17" s="19" t="s">
        <v>34</v>
      </c>
      <c r="F17" s="20" t="n">
        <v>1</v>
      </c>
      <c r="G17" s="20" t="n">
        <v>22</v>
      </c>
      <c r="H17" s="20" t="n">
        <f aca="false">F17*D17</f>
        <v>9</v>
      </c>
      <c r="I17" s="21" t="n">
        <v>4.3</v>
      </c>
      <c r="J17" s="22" t="n">
        <v>8.42</v>
      </c>
      <c r="K17" s="23" t="n">
        <v>202</v>
      </c>
      <c r="L17" s="23" t="n">
        <v>202</v>
      </c>
      <c r="M17" s="20" t="n">
        <v>8</v>
      </c>
      <c r="N17" s="20" t="n">
        <v>8</v>
      </c>
      <c r="O17" s="24" t="n">
        <f aca="false">I17*K17+I17*M17*50%</f>
        <v>885.8</v>
      </c>
      <c r="P17" s="24" t="n">
        <f aca="false">J17*L17+J17*N17*0.5</f>
        <v>1734.52</v>
      </c>
      <c r="Q17" s="24" t="n">
        <f aca="false">O17*G17</f>
        <v>19487.6</v>
      </c>
      <c r="R17" s="24" t="n">
        <f aca="false">P17*H17</f>
        <v>15610.68</v>
      </c>
      <c r="S17" s="24" t="n">
        <f aca="false">R17-Q17</f>
        <v>-3876.92</v>
      </c>
    </row>
    <row r="18" customFormat="false" ht="13.2" hidden="false" customHeight="false" outlineLevel="0" collapsed="false">
      <c r="A18" s="11"/>
      <c r="B18" s="18"/>
      <c r="C18" s="10"/>
      <c r="D18" s="10"/>
      <c r="E18" s="19" t="s">
        <v>36</v>
      </c>
      <c r="F18" s="20" t="n">
        <v>1</v>
      </c>
      <c r="G18" s="20" t="n">
        <v>22</v>
      </c>
      <c r="H18" s="20" t="n">
        <f aca="false">F18*D17</f>
        <v>9</v>
      </c>
      <c r="I18" s="21" t="n">
        <v>4.18</v>
      </c>
      <c r="J18" s="22" t="n">
        <v>7.56</v>
      </c>
      <c r="K18" s="23" t="n">
        <v>188</v>
      </c>
      <c r="L18" s="23" t="n">
        <v>188</v>
      </c>
      <c r="M18" s="20" t="n">
        <v>8</v>
      </c>
      <c r="N18" s="20" t="n">
        <v>8</v>
      </c>
      <c r="O18" s="24" t="n">
        <f aca="false">I18*K18+I18*M18*50%</f>
        <v>802.56</v>
      </c>
      <c r="P18" s="24" t="n">
        <f aca="false">J18*L18+J18*N18*0.5</f>
        <v>1451.52</v>
      </c>
      <c r="Q18" s="24" t="n">
        <f aca="false">O18*G18</f>
        <v>17656.32</v>
      </c>
      <c r="R18" s="24" t="n">
        <f aca="false">P18*H18</f>
        <v>13063.68</v>
      </c>
      <c r="S18" s="24" t="n">
        <f aca="false">R18-Q18</f>
        <v>-4592.64</v>
      </c>
    </row>
    <row r="19" customFormat="false" ht="13.2" hidden="false" customHeight="false" outlineLevel="0" collapsed="false">
      <c r="A19" s="11"/>
      <c r="B19" s="18"/>
      <c r="C19" s="10"/>
      <c r="D19" s="10"/>
      <c r="E19" s="19" t="s">
        <v>38</v>
      </c>
      <c r="F19" s="20" t="n">
        <v>5</v>
      </c>
      <c r="G19" s="20" t="n">
        <v>110</v>
      </c>
      <c r="H19" s="20" t="n">
        <f aca="false">F19*D17</f>
        <v>45</v>
      </c>
      <c r="I19" s="21" t="n">
        <v>2.7</v>
      </c>
      <c r="J19" s="22" t="n">
        <v>6</v>
      </c>
      <c r="K19" s="23" t="n">
        <v>68</v>
      </c>
      <c r="L19" s="23" t="n">
        <v>68</v>
      </c>
      <c r="M19" s="20" t="n">
        <v>8</v>
      </c>
      <c r="N19" s="20" t="n">
        <v>8</v>
      </c>
      <c r="O19" s="24" t="n">
        <f aca="false">I19*K19+I19*M19*50%</f>
        <v>194.4</v>
      </c>
      <c r="P19" s="24" t="n">
        <f aca="false">J19*L19+J19*N19*0.5</f>
        <v>432</v>
      </c>
      <c r="Q19" s="24" t="n">
        <f aca="false">O19*G19</f>
        <v>21384</v>
      </c>
      <c r="R19" s="24" t="n">
        <f aca="false">P19*H19</f>
        <v>19440</v>
      </c>
      <c r="S19" s="24" t="n">
        <f aca="false">R19-Q19</f>
        <v>-1944</v>
      </c>
    </row>
    <row r="20" customFormat="false" ht="13.2" hidden="false" customHeight="true" outlineLevel="0" collapsed="false">
      <c r="A20" s="11" t="n">
        <v>4</v>
      </c>
      <c r="B20" s="18" t="s">
        <v>43</v>
      </c>
      <c r="C20" s="10" t="n">
        <v>57</v>
      </c>
      <c r="D20" s="10" t="n">
        <v>5</v>
      </c>
      <c r="E20" s="19" t="s">
        <v>34</v>
      </c>
      <c r="F20" s="20" t="n">
        <v>1</v>
      </c>
      <c r="G20" s="20" t="n">
        <v>57</v>
      </c>
      <c r="H20" s="20" t="n">
        <f aca="false">F20*D20</f>
        <v>5</v>
      </c>
      <c r="I20" s="21" t="n">
        <v>3.96</v>
      </c>
      <c r="J20" s="22" t="n">
        <v>8.42</v>
      </c>
      <c r="K20" s="23" t="n">
        <v>114</v>
      </c>
      <c r="L20" s="23" t="n">
        <v>114</v>
      </c>
      <c r="M20" s="20" t="n">
        <v>7</v>
      </c>
      <c r="N20" s="20" t="n">
        <v>7</v>
      </c>
      <c r="O20" s="24" t="n">
        <f aca="false">I20*K20+I20*M20*50%</f>
        <v>465.3</v>
      </c>
      <c r="P20" s="24" t="n">
        <f aca="false">J20*L20+J20*N20*0.5</f>
        <v>989.35</v>
      </c>
      <c r="Q20" s="24" t="n">
        <f aca="false">O20*G20</f>
        <v>26522.1</v>
      </c>
      <c r="R20" s="24" t="n">
        <f aca="false">P20*H20</f>
        <v>4946.75</v>
      </c>
      <c r="S20" s="24" t="n">
        <f aca="false">R20-Q20</f>
        <v>-21575.35</v>
      </c>
    </row>
    <row r="21" customFormat="false" ht="13.2" hidden="false" customHeight="false" outlineLevel="0" collapsed="false">
      <c r="A21" s="11"/>
      <c r="B21" s="18"/>
      <c r="C21" s="10"/>
      <c r="D21" s="10"/>
      <c r="E21" s="19" t="s">
        <v>36</v>
      </c>
      <c r="F21" s="20" t="n">
        <v>1</v>
      </c>
      <c r="G21" s="20" t="n">
        <v>57</v>
      </c>
      <c r="H21" s="20" t="n">
        <f aca="false">F21*D20</f>
        <v>5</v>
      </c>
      <c r="I21" s="21" t="n">
        <v>3.85</v>
      </c>
      <c r="J21" s="22" t="n">
        <v>7.56</v>
      </c>
      <c r="K21" s="23" t="n">
        <v>96</v>
      </c>
      <c r="L21" s="23" t="n">
        <v>96</v>
      </c>
      <c r="M21" s="20" t="n">
        <v>7</v>
      </c>
      <c r="N21" s="20" t="n">
        <v>7</v>
      </c>
      <c r="O21" s="24" t="n">
        <f aca="false">I21*K21+I21*M21*50%</f>
        <v>383.075</v>
      </c>
      <c r="P21" s="24" t="n">
        <f aca="false">J21*L21+J21*N21*0.5</f>
        <v>752.22</v>
      </c>
      <c r="Q21" s="24" t="n">
        <f aca="false">O21*G21</f>
        <v>21835.275</v>
      </c>
      <c r="R21" s="24" t="n">
        <f aca="false">P21*H21</f>
        <v>3761.1</v>
      </c>
      <c r="S21" s="24" t="n">
        <f aca="false">R21-Q21</f>
        <v>-18074.175</v>
      </c>
    </row>
    <row r="22" customFormat="false" ht="13.2" hidden="false" customHeight="false" outlineLevel="0" collapsed="false">
      <c r="A22" s="11"/>
      <c r="B22" s="18"/>
      <c r="C22" s="10"/>
      <c r="D22" s="10"/>
      <c r="E22" s="19" t="s">
        <v>38</v>
      </c>
      <c r="F22" s="20" t="n">
        <v>5</v>
      </c>
      <c r="G22" s="20" t="n">
        <v>285</v>
      </c>
      <c r="H22" s="20" t="n">
        <f aca="false">F22*D20</f>
        <v>25</v>
      </c>
      <c r="I22" s="21" t="n">
        <v>2.7</v>
      </c>
      <c r="J22" s="22" t="n">
        <v>6</v>
      </c>
      <c r="K22" s="23" t="n">
        <v>30</v>
      </c>
      <c r="L22" s="23" t="n">
        <v>30</v>
      </c>
      <c r="M22" s="20" t="n">
        <v>7</v>
      </c>
      <c r="N22" s="20" t="n">
        <v>7</v>
      </c>
      <c r="O22" s="24" t="n">
        <f aca="false">I22*K22+I22*M22*50%</f>
        <v>90.45</v>
      </c>
      <c r="P22" s="24" t="n">
        <f aca="false">J22*L22+J22*N22*0.5</f>
        <v>201</v>
      </c>
      <c r="Q22" s="24" t="n">
        <f aca="false">O22*G22</f>
        <v>25778.25</v>
      </c>
      <c r="R22" s="24" t="n">
        <f aca="false">P22*H22</f>
        <v>5025</v>
      </c>
      <c r="S22" s="24" t="n">
        <f aca="false">R22-Q22</f>
        <v>-20753.25</v>
      </c>
    </row>
    <row r="23" customFormat="false" ht="13.2" hidden="false" customHeight="true" outlineLevel="0" collapsed="false">
      <c r="A23" s="11" t="n">
        <v>5</v>
      </c>
      <c r="B23" s="18" t="s">
        <v>44</v>
      </c>
      <c r="C23" s="10" t="n">
        <v>24</v>
      </c>
      <c r="D23" s="10" t="n">
        <v>0</v>
      </c>
      <c r="E23" s="19" t="s">
        <v>34</v>
      </c>
      <c r="F23" s="20" t="n">
        <v>1</v>
      </c>
      <c r="G23" s="20" t="n">
        <v>24</v>
      </c>
      <c r="H23" s="20" t="n">
        <f aca="false">F23*D23</f>
        <v>0</v>
      </c>
      <c r="I23" s="21" t="n">
        <v>3.96</v>
      </c>
      <c r="J23" s="22" t="n">
        <v>0</v>
      </c>
      <c r="K23" s="23" t="n">
        <v>132</v>
      </c>
      <c r="L23" s="23" t="n">
        <v>0</v>
      </c>
      <c r="M23" s="20" t="n">
        <v>6</v>
      </c>
      <c r="N23" s="20" t="n">
        <v>0</v>
      </c>
      <c r="O23" s="24" t="n">
        <f aca="false">I23*K23+I23*M23*50%</f>
        <v>534.6</v>
      </c>
      <c r="P23" s="24" t="n">
        <f aca="false">J23*L23+J23*N23*0.5</f>
        <v>0</v>
      </c>
      <c r="Q23" s="24" t="n">
        <f aca="false">O23*G23</f>
        <v>12830.4</v>
      </c>
      <c r="R23" s="24" t="n">
        <f aca="false">P23*H23</f>
        <v>0</v>
      </c>
      <c r="S23" s="24" t="n">
        <f aca="false">R23-Q23</f>
        <v>-12830.4</v>
      </c>
    </row>
    <row r="24" customFormat="false" ht="13.2" hidden="false" customHeight="false" outlineLevel="0" collapsed="false">
      <c r="A24" s="11"/>
      <c r="B24" s="18"/>
      <c r="C24" s="10"/>
      <c r="D24" s="10"/>
      <c r="E24" s="19" t="s">
        <v>36</v>
      </c>
      <c r="F24" s="20" t="n">
        <v>1</v>
      </c>
      <c r="G24" s="20" t="n">
        <v>24</v>
      </c>
      <c r="H24" s="20" t="n">
        <f aca="false">F24*D23</f>
        <v>0</v>
      </c>
      <c r="I24" s="21" t="n">
        <v>3.85</v>
      </c>
      <c r="J24" s="22" t="n">
        <v>0</v>
      </c>
      <c r="K24" s="23" t="n">
        <v>116</v>
      </c>
      <c r="L24" s="23" t="n">
        <v>0</v>
      </c>
      <c r="M24" s="20" t="n">
        <v>6</v>
      </c>
      <c r="N24" s="20" t="n">
        <v>0</v>
      </c>
      <c r="O24" s="24" t="n">
        <f aca="false">I24*K24+I24*M24*50%</f>
        <v>458.15</v>
      </c>
      <c r="P24" s="24" t="n">
        <f aca="false">J24*L24+J24*N24*0.5</f>
        <v>0</v>
      </c>
      <c r="Q24" s="24" t="n">
        <f aca="false">O24*G24</f>
        <v>10995.6</v>
      </c>
      <c r="R24" s="24" t="n">
        <f aca="false">P24*H24</f>
        <v>0</v>
      </c>
      <c r="S24" s="24" t="n">
        <f aca="false">R24-Q24</f>
        <v>-10995.6</v>
      </c>
    </row>
    <row r="25" customFormat="false" ht="21.75" hidden="false" customHeight="true" outlineLevel="0" collapsed="false">
      <c r="A25" s="11"/>
      <c r="B25" s="18"/>
      <c r="C25" s="10"/>
      <c r="D25" s="10"/>
      <c r="E25" s="19" t="s">
        <v>38</v>
      </c>
      <c r="F25" s="20" t="n">
        <v>5</v>
      </c>
      <c r="G25" s="20" t="n">
        <v>120</v>
      </c>
      <c r="H25" s="20" t="n">
        <f aca="false">F25*D23</f>
        <v>0</v>
      </c>
      <c r="I25" s="21" t="n">
        <v>2.7</v>
      </c>
      <c r="J25" s="22" t="n">
        <v>0</v>
      </c>
      <c r="K25" s="23" t="n">
        <v>50</v>
      </c>
      <c r="L25" s="23" t="n">
        <v>0</v>
      </c>
      <c r="M25" s="20" t="n">
        <v>6</v>
      </c>
      <c r="N25" s="20" t="n">
        <v>0</v>
      </c>
      <c r="O25" s="24" t="n">
        <f aca="false">I25*K25+I25*M25*50%</f>
        <v>143.1</v>
      </c>
      <c r="P25" s="24" t="n">
        <f aca="false">J25*L25+J25*N25*0.5</f>
        <v>0</v>
      </c>
      <c r="Q25" s="24" t="n">
        <f aca="false">O25*G25</f>
        <v>17172</v>
      </c>
      <c r="R25" s="24" t="n">
        <f aca="false">P25*H25</f>
        <v>0</v>
      </c>
      <c r="S25" s="24" t="n">
        <f aca="false">R25-Q25</f>
        <v>-17172</v>
      </c>
    </row>
    <row r="26" customFormat="false" ht="13.2" hidden="false" customHeight="true" outlineLevel="0" collapsed="false">
      <c r="A26" s="11" t="n">
        <v>6</v>
      </c>
      <c r="B26" s="18" t="s">
        <v>45</v>
      </c>
      <c r="C26" s="10" t="n">
        <v>931</v>
      </c>
      <c r="D26" s="10" t="n">
        <v>953</v>
      </c>
      <c r="E26" s="19" t="s">
        <v>34</v>
      </c>
      <c r="F26" s="20" t="n">
        <v>1</v>
      </c>
      <c r="G26" s="20" t="n">
        <v>931</v>
      </c>
      <c r="H26" s="20" t="n">
        <f aca="false">F26*D26</f>
        <v>953</v>
      </c>
      <c r="I26" s="21" t="n">
        <v>3.7</v>
      </c>
      <c r="J26" s="22" t="n">
        <v>7.78</v>
      </c>
      <c r="K26" s="23" t="n">
        <v>83</v>
      </c>
      <c r="L26" s="27" t="n">
        <v>76</v>
      </c>
      <c r="M26" s="20" t="n">
        <v>6</v>
      </c>
      <c r="N26" s="20" t="n">
        <v>6</v>
      </c>
      <c r="O26" s="24" t="n">
        <f aca="false">I26*K26+I26*M26*50%</f>
        <v>318.2</v>
      </c>
      <c r="P26" s="24" t="n">
        <f aca="false">J26*L26+J26*N26*0.5</f>
        <v>614.62</v>
      </c>
      <c r="Q26" s="24" t="n">
        <f aca="false">O26*G26</f>
        <v>296244.2</v>
      </c>
      <c r="R26" s="24" t="n">
        <f aca="false">P26*H26</f>
        <v>585732.86</v>
      </c>
      <c r="S26" s="24" t="n">
        <f aca="false">R26-Q26</f>
        <v>289488.66</v>
      </c>
    </row>
    <row r="27" customFormat="false" ht="13.2" hidden="false" customHeight="false" outlineLevel="0" collapsed="false">
      <c r="A27" s="11"/>
      <c r="B27" s="18"/>
      <c r="C27" s="10"/>
      <c r="D27" s="10"/>
      <c r="E27" s="19" t="s">
        <v>36</v>
      </c>
      <c r="F27" s="20" t="n">
        <v>1</v>
      </c>
      <c r="G27" s="20" t="n">
        <v>931</v>
      </c>
      <c r="H27" s="20" t="n">
        <f aca="false">F27*D26</f>
        <v>953</v>
      </c>
      <c r="I27" s="21" t="n">
        <v>3.58</v>
      </c>
      <c r="J27" s="22" t="n">
        <v>7</v>
      </c>
      <c r="K27" s="23" t="n">
        <v>69</v>
      </c>
      <c r="L27" s="27" t="n">
        <v>74</v>
      </c>
      <c r="M27" s="20" t="n">
        <v>6</v>
      </c>
      <c r="N27" s="20" t="n">
        <v>6</v>
      </c>
      <c r="O27" s="24" t="n">
        <f aca="false">I27*K27+I27*M27*50%</f>
        <v>257.76</v>
      </c>
      <c r="P27" s="24" t="n">
        <f aca="false">J27*L27+J27*N27*0.5</f>
        <v>539</v>
      </c>
      <c r="Q27" s="24" t="n">
        <f aca="false">O27*G27</f>
        <v>239974.56</v>
      </c>
      <c r="R27" s="24" t="n">
        <f aca="false">P27*H27</f>
        <v>513667</v>
      </c>
      <c r="S27" s="24" t="n">
        <f aca="false">R27-Q27</f>
        <v>273692.44</v>
      </c>
    </row>
    <row r="28" customFormat="false" ht="13.2" hidden="false" customHeight="false" outlineLevel="0" collapsed="false">
      <c r="A28" s="11"/>
      <c r="B28" s="18"/>
      <c r="C28" s="10"/>
      <c r="D28" s="10"/>
      <c r="E28" s="19" t="s">
        <v>38</v>
      </c>
      <c r="F28" s="20" t="n">
        <v>5</v>
      </c>
      <c r="G28" s="20" t="n">
        <v>4655</v>
      </c>
      <c r="H28" s="20" t="n">
        <f aca="false">F28*D26</f>
        <v>4765</v>
      </c>
      <c r="I28" s="21" t="n">
        <v>2.7</v>
      </c>
      <c r="J28" s="22" t="n">
        <v>6</v>
      </c>
      <c r="K28" s="23" t="n">
        <v>45</v>
      </c>
      <c r="L28" s="27" t="n">
        <v>45</v>
      </c>
      <c r="M28" s="20" t="n">
        <v>6</v>
      </c>
      <c r="N28" s="20" t="n">
        <v>6</v>
      </c>
      <c r="O28" s="24" t="n">
        <f aca="false">I28*K28+I28*M28*50%</f>
        <v>129.6</v>
      </c>
      <c r="P28" s="24" t="n">
        <f aca="false">J28*L28+J28*N28*0.5</f>
        <v>288</v>
      </c>
      <c r="Q28" s="24" t="n">
        <f aca="false">O28*G28</f>
        <v>603288</v>
      </c>
      <c r="R28" s="24" t="n">
        <f aca="false">P28*H28</f>
        <v>1372320</v>
      </c>
      <c r="S28" s="24" t="n">
        <f aca="false">R28-Q28</f>
        <v>769032</v>
      </c>
    </row>
    <row r="29" customFormat="false" ht="12.75" hidden="false" customHeight="true" outlineLevel="0" collapsed="false">
      <c r="A29" s="11" t="n">
        <v>7</v>
      </c>
      <c r="B29" s="18" t="s">
        <v>46</v>
      </c>
      <c r="C29" s="10" t="n">
        <v>105</v>
      </c>
      <c r="D29" s="10" t="n">
        <v>105</v>
      </c>
      <c r="E29" s="19" t="s">
        <v>34</v>
      </c>
      <c r="F29" s="20" t="n">
        <v>1</v>
      </c>
      <c r="G29" s="20" t="n">
        <v>105</v>
      </c>
      <c r="H29" s="20" t="n">
        <v>105</v>
      </c>
      <c r="I29" s="21" t="n">
        <v>3.7</v>
      </c>
      <c r="J29" s="22" t="n">
        <v>7.78</v>
      </c>
      <c r="K29" s="23" t="n">
        <v>77</v>
      </c>
      <c r="L29" s="27" t="n">
        <v>56</v>
      </c>
      <c r="M29" s="20" t="n">
        <v>5</v>
      </c>
      <c r="N29" s="20" t="n">
        <v>4</v>
      </c>
      <c r="O29" s="24" t="n">
        <f aca="false">I29*K29+I29*M29*50%</f>
        <v>294.15</v>
      </c>
      <c r="P29" s="24" t="n">
        <f aca="false">J29*L29+J29*N29*0.5</f>
        <v>451.24</v>
      </c>
      <c r="Q29" s="24" t="n">
        <f aca="false">O29*G29</f>
        <v>30885.75</v>
      </c>
      <c r="R29" s="24" t="n">
        <f aca="false">P29*H29</f>
        <v>47380.2</v>
      </c>
      <c r="S29" s="24" t="n">
        <f aca="false">R29-Q29</f>
        <v>16494.45</v>
      </c>
    </row>
    <row r="30" customFormat="false" ht="13.2" hidden="false" customHeight="false" outlineLevel="0" collapsed="false">
      <c r="A30" s="11"/>
      <c r="B30" s="18"/>
      <c r="C30" s="10"/>
      <c r="D30" s="10"/>
      <c r="E30" s="19" t="s">
        <v>36</v>
      </c>
      <c r="F30" s="20" t="n">
        <v>1</v>
      </c>
      <c r="G30" s="20" t="n">
        <v>105</v>
      </c>
      <c r="H30" s="20" t="n">
        <v>105</v>
      </c>
      <c r="I30" s="21" t="n">
        <v>3.58</v>
      </c>
      <c r="J30" s="22" t="n">
        <v>7</v>
      </c>
      <c r="K30" s="23" t="n">
        <v>63</v>
      </c>
      <c r="L30" s="27" t="n">
        <v>54</v>
      </c>
      <c r="M30" s="20" t="n">
        <v>5</v>
      </c>
      <c r="N30" s="20" t="n">
        <v>4</v>
      </c>
      <c r="O30" s="24" t="n">
        <f aca="false">I30*K30+I30*M30*50%</f>
        <v>234.49</v>
      </c>
      <c r="P30" s="24" t="n">
        <f aca="false">J30*L30+J30*N30*0.5</f>
        <v>392</v>
      </c>
      <c r="Q30" s="24" t="n">
        <f aca="false">O30*G30</f>
        <v>24621.45</v>
      </c>
      <c r="R30" s="24" t="n">
        <f aca="false">P30*H30</f>
        <v>41160</v>
      </c>
      <c r="S30" s="24" t="n">
        <f aca="false">R30-Q30</f>
        <v>16538.55</v>
      </c>
    </row>
    <row r="31" customFormat="false" ht="13.2" hidden="false" customHeight="false" outlineLevel="0" collapsed="false">
      <c r="A31" s="11"/>
      <c r="B31" s="18"/>
      <c r="C31" s="10"/>
      <c r="D31" s="10"/>
      <c r="E31" s="19" t="s">
        <v>38</v>
      </c>
      <c r="F31" s="28" t="s">
        <v>47</v>
      </c>
      <c r="G31" s="20" t="n">
        <v>165</v>
      </c>
      <c r="H31" s="20" t="n">
        <v>165</v>
      </c>
      <c r="I31" s="21" t="n">
        <v>2.7</v>
      </c>
      <c r="J31" s="22" t="n">
        <v>6</v>
      </c>
      <c r="K31" s="23" t="n">
        <v>43</v>
      </c>
      <c r="L31" s="27" t="n">
        <v>38</v>
      </c>
      <c r="M31" s="20" t="n">
        <v>5</v>
      </c>
      <c r="N31" s="20" t="n">
        <v>4</v>
      </c>
      <c r="O31" s="24" t="n">
        <f aca="false">I31*K31+I31*M31*50%</f>
        <v>122.85</v>
      </c>
      <c r="P31" s="24" t="n">
        <f aca="false">J31*L31+J31*N31*0.5</f>
        <v>240</v>
      </c>
      <c r="Q31" s="24" t="n">
        <f aca="false">O31*G31</f>
        <v>20270.25</v>
      </c>
      <c r="R31" s="24" t="n">
        <f aca="false">P31*H31</f>
        <v>39600</v>
      </c>
      <c r="S31" s="24" t="n">
        <f aca="false">R31-Q31</f>
        <v>19329.75</v>
      </c>
    </row>
    <row r="32" customFormat="false" ht="13.2" hidden="false" customHeight="true" outlineLevel="0" collapsed="false">
      <c r="A32" s="11" t="n">
        <v>8</v>
      </c>
      <c r="B32" s="18" t="s">
        <v>48</v>
      </c>
      <c r="C32" s="10" t="n">
        <v>16</v>
      </c>
      <c r="D32" s="10" t="n">
        <v>16</v>
      </c>
      <c r="E32" s="19" t="s">
        <v>34</v>
      </c>
      <c r="F32" s="20" t="n">
        <v>1</v>
      </c>
      <c r="G32" s="20" t="n">
        <v>16</v>
      </c>
      <c r="H32" s="20" t="n">
        <f aca="false">F32*D32</f>
        <v>16</v>
      </c>
      <c r="I32" s="21" t="n">
        <v>3.7</v>
      </c>
      <c r="J32" s="22" t="n">
        <v>7.78</v>
      </c>
      <c r="K32" s="23" t="n">
        <v>83</v>
      </c>
      <c r="L32" s="27" t="n">
        <v>80</v>
      </c>
      <c r="M32" s="20" t="n">
        <v>6</v>
      </c>
      <c r="N32" s="20" t="n">
        <v>6</v>
      </c>
      <c r="O32" s="24" t="n">
        <f aca="false">I32*K32+I32*M32*50%</f>
        <v>318.2</v>
      </c>
      <c r="P32" s="24" t="n">
        <f aca="false">J32*L32+J32*N32*0.5</f>
        <v>645.74</v>
      </c>
      <c r="Q32" s="24" t="n">
        <f aca="false">O32*G32</f>
        <v>5091.2</v>
      </c>
      <c r="R32" s="24" t="n">
        <f aca="false">P32*H32</f>
        <v>10331.84</v>
      </c>
      <c r="S32" s="24" t="n">
        <f aca="false">R32-Q32</f>
        <v>5240.64</v>
      </c>
    </row>
    <row r="33" customFormat="false" ht="13.2" hidden="false" customHeight="false" outlineLevel="0" collapsed="false">
      <c r="A33" s="11"/>
      <c r="B33" s="18"/>
      <c r="C33" s="10"/>
      <c r="D33" s="10"/>
      <c r="E33" s="19" t="s">
        <v>36</v>
      </c>
      <c r="F33" s="20" t="n">
        <v>1</v>
      </c>
      <c r="G33" s="20" t="n">
        <v>16</v>
      </c>
      <c r="H33" s="20" t="n">
        <f aca="false">F33*D32</f>
        <v>16</v>
      </c>
      <c r="I33" s="21" t="n">
        <v>3.58</v>
      </c>
      <c r="J33" s="22" t="n">
        <v>7</v>
      </c>
      <c r="K33" s="23" t="n">
        <v>69</v>
      </c>
      <c r="L33" s="27" t="n">
        <v>78</v>
      </c>
      <c r="M33" s="20" t="n">
        <v>6</v>
      </c>
      <c r="N33" s="20" t="n">
        <v>6</v>
      </c>
      <c r="O33" s="24" t="n">
        <f aca="false">I33*K33+I33*M33*50%</f>
        <v>257.76</v>
      </c>
      <c r="P33" s="24" t="n">
        <f aca="false">J33*L33+J33*N33*0.5</f>
        <v>567</v>
      </c>
      <c r="Q33" s="24" t="n">
        <f aca="false">O33*G33</f>
        <v>4124.16</v>
      </c>
      <c r="R33" s="24" t="n">
        <f aca="false">P33*H33</f>
        <v>9072</v>
      </c>
      <c r="S33" s="24" t="n">
        <f aca="false">R33-Q33</f>
        <v>4947.84</v>
      </c>
    </row>
    <row r="34" customFormat="false" ht="13.2" hidden="false" customHeight="false" outlineLevel="0" collapsed="false">
      <c r="A34" s="11"/>
      <c r="B34" s="18"/>
      <c r="C34" s="10"/>
      <c r="D34" s="10"/>
      <c r="E34" s="19" t="s">
        <v>38</v>
      </c>
      <c r="F34" s="28" t="s">
        <v>47</v>
      </c>
      <c r="G34" s="20" t="n">
        <v>38</v>
      </c>
      <c r="H34" s="20" t="n">
        <v>38</v>
      </c>
      <c r="I34" s="21" t="n">
        <v>2.7</v>
      </c>
      <c r="J34" s="22" t="n">
        <v>6</v>
      </c>
      <c r="K34" s="23" t="n">
        <v>45</v>
      </c>
      <c r="L34" s="27" t="n">
        <v>62</v>
      </c>
      <c r="M34" s="20" t="n">
        <v>6</v>
      </c>
      <c r="N34" s="20" t="n">
        <v>6</v>
      </c>
      <c r="O34" s="24" t="n">
        <f aca="false">I34*K34+I34*M34*50%</f>
        <v>129.6</v>
      </c>
      <c r="P34" s="24" t="n">
        <f aca="false">J34*L34+J34*N34*0.5</f>
        <v>390</v>
      </c>
      <c r="Q34" s="24" t="n">
        <f aca="false">O34*G34</f>
        <v>4924.8</v>
      </c>
      <c r="R34" s="24" t="n">
        <f aca="false">P34*H34</f>
        <v>14820</v>
      </c>
      <c r="S34" s="24" t="n">
        <f aca="false">R34-Q34</f>
        <v>9895.2</v>
      </c>
    </row>
    <row r="35" customFormat="false" ht="62.25" hidden="false" customHeight="true" outlineLevel="0" collapsed="false">
      <c r="A35" s="11" t="n">
        <v>9</v>
      </c>
      <c r="B35" s="29" t="s">
        <v>49</v>
      </c>
      <c r="C35" s="29"/>
      <c r="D35" s="29"/>
      <c r="E35" s="30" t="s">
        <v>50</v>
      </c>
      <c r="F35" s="28" t="s">
        <v>47</v>
      </c>
      <c r="G35" s="31" t="n">
        <v>1600</v>
      </c>
      <c r="H35" s="32" t="n">
        <v>1000</v>
      </c>
      <c r="I35" s="21" t="n">
        <v>2.7</v>
      </c>
      <c r="J35" s="22" t="n">
        <v>6</v>
      </c>
      <c r="K35" s="23" t="n">
        <v>21</v>
      </c>
      <c r="L35" s="27" t="n">
        <v>18</v>
      </c>
      <c r="M35" s="32" t="n">
        <v>6</v>
      </c>
      <c r="N35" s="32" t="n">
        <v>0</v>
      </c>
      <c r="O35" s="33" t="n">
        <f aca="false">I35*K35+I35*M35*50%</f>
        <v>64.8</v>
      </c>
      <c r="P35" s="33" t="n">
        <f aca="false">J35*L35+J35*N35*0.5</f>
        <v>108</v>
      </c>
      <c r="Q35" s="33" t="n">
        <f aca="false">O35*H35</f>
        <v>64800</v>
      </c>
      <c r="R35" s="33" t="n">
        <f aca="false">P35*H35</f>
        <v>108000</v>
      </c>
      <c r="S35" s="33" t="n">
        <f aca="false">R35-Q35</f>
        <v>43200</v>
      </c>
      <c r="T35" s="34"/>
    </row>
    <row r="36" customFormat="false" ht="63" hidden="false" customHeight="true" outlineLevel="0" collapsed="false">
      <c r="A36" s="11" t="n">
        <v>10</v>
      </c>
      <c r="B36" s="29" t="s">
        <v>51</v>
      </c>
      <c r="C36" s="29"/>
      <c r="D36" s="29"/>
      <c r="E36" s="30" t="s">
        <v>50</v>
      </c>
      <c r="F36" s="28" t="s">
        <v>47</v>
      </c>
      <c r="G36" s="31" t="n">
        <v>54</v>
      </c>
      <c r="H36" s="35" t="n">
        <v>54</v>
      </c>
      <c r="I36" s="21" t="n">
        <v>2.7</v>
      </c>
      <c r="J36" s="22" t="n">
        <v>6</v>
      </c>
      <c r="K36" s="36" t="s">
        <v>47</v>
      </c>
      <c r="L36" s="28" t="s">
        <v>47</v>
      </c>
      <c r="M36" s="28" t="s">
        <v>47</v>
      </c>
      <c r="N36" s="28" t="s">
        <v>47</v>
      </c>
      <c r="O36" s="37" t="s">
        <v>47</v>
      </c>
      <c r="P36" s="37" t="s">
        <v>47</v>
      </c>
      <c r="Q36" s="24" t="n">
        <v>2997</v>
      </c>
      <c r="R36" s="24" t="n">
        <v>6660</v>
      </c>
      <c r="S36" s="24" t="n">
        <f aca="false">R36-Q36</f>
        <v>3663</v>
      </c>
    </row>
    <row r="37" customFormat="false" ht="24" hidden="false" customHeight="true" outlineLevel="0" collapsed="false">
      <c r="A37" s="11" t="n">
        <v>11</v>
      </c>
      <c r="B37" s="29" t="s">
        <v>52</v>
      </c>
      <c r="C37" s="29" t="n">
        <v>58</v>
      </c>
      <c r="D37" s="29" t="n">
        <v>65</v>
      </c>
      <c r="E37" s="18" t="s">
        <v>53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24" t="n">
        <v>35576.8</v>
      </c>
      <c r="R37" s="24" t="n">
        <f aca="false">'Depozītbalsošanas izmaksas'!C70</f>
        <v>72060.16</v>
      </c>
      <c r="S37" s="24" t="n">
        <f aca="false">R37-Q37</f>
        <v>36483.36</v>
      </c>
    </row>
    <row r="38" customFormat="false" ht="13.2" hidden="false" customHeight="false" outlineLevel="0" collapsed="false">
      <c r="A38" s="14"/>
      <c r="B38" s="38" t="s">
        <v>14</v>
      </c>
      <c r="C38" s="38"/>
      <c r="D38" s="30"/>
      <c r="E38" s="19"/>
      <c r="F38" s="20"/>
      <c r="G38" s="20"/>
      <c r="H38" s="20" t="n">
        <f aca="false">SUM(H8:H36)</f>
        <v>8479</v>
      </c>
      <c r="I38" s="20"/>
      <c r="J38" s="20"/>
      <c r="K38" s="20"/>
      <c r="L38" s="20"/>
      <c r="M38" s="20"/>
      <c r="N38" s="20"/>
      <c r="O38" s="24"/>
      <c r="P38" s="24"/>
      <c r="Q38" s="24" t="n">
        <f aca="false">SUM(Q8:Q37)</f>
        <v>1568253.215</v>
      </c>
      <c r="R38" s="24" t="n">
        <f aca="false">SUM(R8:R37)</f>
        <v>3097736.54</v>
      </c>
      <c r="S38" s="39" t="n">
        <f aca="false">SUM(S8:S37)</f>
        <v>1529483.325</v>
      </c>
    </row>
    <row r="39" customFormat="false" ht="26.4" hidden="false" customHeight="false" outlineLevel="0" collapsed="false">
      <c r="A39" s="14"/>
      <c r="B39" s="38" t="s">
        <v>54</v>
      </c>
      <c r="C39" s="38"/>
      <c r="D39" s="40" t="n">
        <f aca="false">S38*0.2359</f>
        <v>360805.1163675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3.2" hidden="false" customHeight="false" outlineLevel="0" collapsed="false">
      <c r="A40" s="14"/>
      <c r="B40" s="38" t="s">
        <v>55</v>
      </c>
      <c r="C40" s="38"/>
      <c r="D40" s="40" t="n">
        <f aca="false">S38+D39</f>
        <v>1890288.4413675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2" customFormat="false" ht="26.4" hidden="false" customHeight="true" outlineLevel="0" collapsed="false">
      <c r="B42" s="41" t="s">
        <v>56</v>
      </c>
      <c r="C42" s="41"/>
      <c r="D42" s="41"/>
      <c r="E42" s="41"/>
      <c r="F42" s="41"/>
      <c r="G42" s="41"/>
    </row>
    <row r="43" customFormat="false" ht="16.2" hidden="false" customHeight="true" outlineLevel="0" collapsed="false">
      <c r="B43" s="42" t="s">
        <v>57</v>
      </c>
      <c r="C43" s="42"/>
      <c r="D43" s="42"/>
      <c r="E43" s="43" t="n">
        <v>8</v>
      </c>
    </row>
    <row r="44" customFormat="false" ht="18" hidden="false" customHeight="true" outlineLevel="0" collapsed="false">
      <c r="B44" s="42" t="s">
        <v>58</v>
      </c>
      <c r="C44" s="42"/>
      <c r="D44" s="42"/>
      <c r="E44" s="43" t="n">
        <v>5.69</v>
      </c>
    </row>
    <row r="45" customFormat="false" ht="28.95" hidden="false" customHeight="true" outlineLevel="0" collapsed="false">
      <c r="B45" s="42" t="s">
        <v>59</v>
      </c>
      <c r="C45" s="42"/>
      <c r="D45" s="42"/>
      <c r="E45" s="43" t="n">
        <f aca="false">E43-E44</f>
        <v>2.31</v>
      </c>
    </row>
    <row r="46" customFormat="false" ht="13.2" hidden="false" customHeight="true" outlineLevel="0" collapsed="false">
      <c r="B46" s="42" t="s">
        <v>60</v>
      </c>
      <c r="C46" s="42"/>
      <c r="D46" s="42"/>
      <c r="E46" s="44" t="n">
        <f aca="false">H38</f>
        <v>8479</v>
      </c>
    </row>
    <row r="47" customFormat="false" ht="26.4" hidden="false" customHeight="true" outlineLevel="0" collapsed="false">
      <c r="B47" s="42" t="s">
        <v>61</v>
      </c>
      <c r="C47" s="42"/>
      <c r="D47" s="42"/>
      <c r="E47" s="45" t="n">
        <f aca="false">E45*E46</f>
        <v>19586.49</v>
      </c>
    </row>
    <row r="49" customFormat="false" ht="27.6" hidden="false" customHeight="true" outlineLevel="0" collapsed="false">
      <c r="B49" s="46" t="s">
        <v>62</v>
      </c>
      <c r="C49" s="46"/>
      <c r="D49" s="46"/>
      <c r="E49" s="47" t="n">
        <f aca="false">D40+E47</f>
        <v>1909874.9313675</v>
      </c>
    </row>
  </sheetData>
  <mergeCells count="64">
    <mergeCell ref="O1:S1"/>
    <mergeCell ref="A3:R3"/>
    <mergeCell ref="B4:G4"/>
    <mergeCell ref="A5:A6"/>
    <mergeCell ref="B5:B6"/>
    <mergeCell ref="C5:D5"/>
    <mergeCell ref="E5:E6"/>
    <mergeCell ref="F5:F6"/>
    <mergeCell ref="G5:H5"/>
    <mergeCell ref="I5:J5"/>
    <mergeCell ref="K5:L5"/>
    <mergeCell ref="M5:N5"/>
    <mergeCell ref="O5:P5"/>
    <mergeCell ref="Q5:R5"/>
    <mergeCell ref="S5:S6"/>
    <mergeCell ref="U5:Z5"/>
    <mergeCell ref="U6:U7"/>
    <mergeCell ref="V6:Z6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E37:P37"/>
    <mergeCell ref="D39:S39"/>
    <mergeCell ref="D40:S40"/>
    <mergeCell ref="B42:G42"/>
    <mergeCell ref="B43:D43"/>
    <mergeCell ref="B44:D44"/>
    <mergeCell ref="B45:D45"/>
    <mergeCell ref="B46:D46"/>
    <mergeCell ref="B47:D47"/>
    <mergeCell ref="B49:D4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9.09765625" defaultRowHeight="13.2" zeroHeight="false" outlineLevelRow="0" outlineLevelCol="0"/>
  <cols>
    <col collapsed="false" customWidth="true" hidden="false" outlineLevel="0" max="1" min="1" style="3" width="57.66"/>
    <col collapsed="false" customWidth="true" hidden="false" outlineLevel="0" max="2" min="2" style="3" width="16.33"/>
    <col collapsed="false" customWidth="true" hidden="false" outlineLevel="0" max="3" min="3" style="3" width="15.1"/>
    <col collapsed="false" customWidth="false" hidden="false" outlineLevel="0" max="257" min="4" style="3" width="9.1"/>
  </cols>
  <sheetData>
    <row r="1" customFormat="false" ht="13.8" hidden="false" customHeight="false" outlineLevel="0" collapsed="false">
      <c r="A1" s="48" t="s">
        <v>63</v>
      </c>
      <c r="B1" s="48"/>
      <c r="C1" s="49"/>
    </row>
    <row r="2" customFormat="false" ht="13.8" hidden="false" customHeight="false" outlineLevel="0" collapsed="false">
      <c r="A2" s="50"/>
      <c r="B2" s="50"/>
      <c r="C2" s="50"/>
    </row>
    <row r="3" customFormat="false" ht="13.8" hidden="false" customHeight="false" outlineLevel="0" collapsed="false">
      <c r="A3" s="51" t="s">
        <v>64</v>
      </c>
      <c r="B3" s="50"/>
      <c r="C3" s="50"/>
    </row>
    <row r="4" customFormat="false" ht="13.8" hidden="false" customHeight="false" outlineLevel="0" collapsed="false">
      <c r="A4" s="50"/>
      <c r="B4" s="50"/>
      <c r="C4" s="50"/>
    </row>
    <row r="5" customFormat="false" ht="13.8" hidden="false" customHeight="false" outlineLevel="0" collapsed="false">
      <c r="A5" s="52" t="s">
        <v>65</v>
      </c>
      <c r="B5" s="53"/>
      <c r="C5" s="53"/>
    </row>
    <row r="6" customFormat="false" ht="13.8" hidden="false" customHeight="true" outlineLevel="0" collapsed="false">
      <c r="A6" s="54"/>
      <c r="B6" s="55" t="s">
        <v>66</v>
      </c>
      <c r="C6" s="55"/>
    </row>
    <row r="7" customFormat="false" ht="13.8" hidden="false" customHeight="false" outlineLevel="0" collapsed="false">
      <c r="A7" s="54"/>
      <c r="B7" s="56" t="s">
        <v>17</v>
      </c>
      <c r="C7" s="56" t="s">
        <v>18</v>
      </c>
    </row>
    <row r="8" customFormat="false" ht="13.8" hidden="false" customHeight="false" outlineLevel="0" collapsed="false">
      <c r="A8" s="57" t="s">
        <v>67</v>
      </c>
      <c r="B8" s="58" t="n">
        <v>3.7</v>
      </c>
      <c r="C8" s="58" t="n">
        <v>7.8</v>
      </c>
    </row>
    <row r="9" customFormat="false" ht="13.8" hidden="false" customHeight="false" outlineLevel="0" collapsed="false">
      <c r="A9" s="57" t="s">
        <v>68</v>
      </c>
      <c r="B9" s="58" t="n">
        <v>3.58</v>
      </c>
      <c r="C9" s="58" t="n">
        <v>7</v>
      </c>
    </row>
    <row r="10" customFormat="false" ht="13.8" hidden="false" customHeight="false" outlineLevel="0" collapsed="false">
      <c r="A10" s="59" t="s">
        <v>69</v>
      </c>
      <c r="B10" s="60" t="n">
        <v>2.7</v>
      </c>
      <c r="C10" s="60" t="n">
        <v>6</v>
      </c>
    </row>
    <row r="11" customFormat="false" ht="13.8" hidden="false" customHeight="false" outlineLevel="0" collapsed="false">
      <c r="A11" s="59" t="s">
        <v>70</v>
      </c>
      <c r="B11" s="61" t="n">
        <v>6</v>
      </c>
      <c r="C11" s="61" t="n">
        <v>6</v>
      </c>
    </row>
    <row r="12" customFormat="false" ht="13.8" hidden="false" customHeight="false" outlineLevel="0" collapsed="false">
      <c r="A12" s="62" t="s">
        <v>71</v>
      </c>
      <c r="B12" s="60" t="n">
        <f aca="false">B8+B9+B11*B10</f>
        <v>23.48</v>
      </c>
      <c r="C12" s="60" t="n">
        <f aca="false">C8+C9+C11*C10</f>
        <v>50.8</v>
      </c>
    </row>
    <row r="13" customFormat="false" ht="13.8" hidden="false" customHeight="false" outlineLevel="0" collapsed="false">
      <c r="A13" s="63" t="s">
        <v>72</v>
      </c>
      <c r="B13" s="64" t="n">
        <v>12</v>
      </c>
      <c r="C13" s="64" t="n">
        <v>12</v>
      </c>
    </row>
    <row r="14" customFormat="false" ht="30" hidden="false" customHeight="true" outlineLevel="0" collapsed="false">
      <c r="A14" s="65" t="s">
        <v>73</v>
      </c>
      <c r="B14" s="64" t="n">
        <v>4</v>
      </c>
      <c r="C14" s="64" t="n">
        <v>4</v>
      </c>
    </row>
    <row r="15" customFormat="false" ht="13.8" hidden="false" customHeight="false" outlineLevel="0" collapsed="false">
      <c r="A15" s="63" t="s">
        <v>74</v>
      </c>
      <c r="B15" s="64" t="n">
        <v>58</v>
      </c>
      <c r="C15" s="64" t="n">
        <v>65</v>
      </c>
    </row>
    <row r="16" customFormat="false" ht="13.8" hidden="false" customHeight="false" outlineLevel="0" collapsed="false">
      <c r="A16" s="63" t="s">
        <v>75</v>
      </c>
      <c r="B16" s="66" t="n">
        <f aca="false">B12*(B13+B14)*B15</f>
        <v>21789.44</v>
      </c>
      <c r="C16" s="66" t="n">
        <f aca="false">C12*(C13+C14)*C15</f>
        <v>52832</v>
      </c>
    </row>
    <row r="17" customFormat="false" ht="13.8" hidden="false" customHeight="false" outlineLevel="0" collapsed="false">
      <c r="A17" s="67"/>
      <c r="B17" s="68"/>
      <c r="C17" s="68"/>
    </row>
    <row r="18" customFormat="false" ht="13.8" hidden="false" customHeight="false" outlineLevel="0" collapsed="false">
      <c r="A18" s="67" t="s">
        <v>76</v>
      </c>
      <c r="B18" s="68"/>
      <c r="C18" s="68"/>
    </row>
    <row r="19" customFormat="false" ht="13.8" hidden="false" customHeight="true" outlineLevel="0" collapsed="false">
      <c r="A19" s="63"/>
      <c r="B19" s="55" t="s">
        <v>66</v>
      </c>
      <c r="C19" s="55"/>
    </row>
    <row r="20" customFormat="false" ht="13.8" hidden="false" customHeight="false" outlineLevel="0" collapsed="false">
      <c r="A20" s="69" t="s">
        <v>77</v>
      </c>
      <c r="B20" s="56" t="s">
        <v>17</v>
      </c>
      <c r="C20" s="56" t="s">
        <v>18</v>
      </c>
    </row>
    <row r="21" customFormat="false" ht="13.8" hidden="false" customHeight="false" outlineLevel="0" collapsed="false">
      <c r="A21" s="63" t="s">
        <v>78</v>
      </c>
      <c r="B21" s="70" t="n">
        <v>7.6</v>
      </c>
      <c r="C21" s="70" t="n">
        <v>12</v>
      </c>
    </row>
    <row r="22" customFormat="false" ht="13.8" hidden="false" customHeight="false" outlineLevel="0" collapsed="false">
      <c r="A22" s="63" t="s">
        <v>79</v>
      </c>
      <c r="B22" s="70" t="n">
        <v>6.42</v>
      </c>
      <c r="C22" s="70" t="n">
        <v>10.2</v>
      </c>
    </row>
    <row r="23" customFormat="false" ht="13.8" hidden="false" customHeight="false" outlineLevel="0" collapsed="false">
      <c r="A23" s="63" t="s">
        <v>80</v>
      </c>
      <c r="B23" s="70" t="n">
        <v>3.2</v>
      </c>
      <c r="C23" s="70" t="n">
        <v>7.8</v>
      </c>
    </row>
    <row r="24" customFormat="false" ht="13.8" hidden="false" customHeight="false" outlineLevel="0" collapsed="false">
      <c r="A24" s="59" t="s">
        <v>81</v>
      </c>
      <c r="B24" s="64" t="n">
        <v>13</v>
      </c>
      <c r="C24" s="64" t="n">
        <v>13</v>
      </c>
    </row>
    <row r="25" customFormat="false" ht="13.8" hidden="false" customHeight="false" outlineLevel="0" collapsed="false">
      <c r="A25" s="63" t="s">
        <v>82</v>
      </c>
      <c r="B25" s="70" t="n">
        <f aca="false">B21+B22+B23*B24</f>
        <v>55.62</v>
      </c>
      <c r="C25" s="70" t="n">
        <f aca="false">C21+C22+C23*C24</f>
        <v>123.6</v>
      </c>
    </row>
    <row r="26" customFormat="false" ht="13.8" hidden="false" customHeight="false" outlineLevel="0" collapsed="false">
      <c r="A26" s="63" t="s">
        <v>11</v>
      </c>
      <c r="B26" s="64" t="n">
        <v>16</v>
      </c>
      <c r="C26" s="64" t="n">
        <v>16</v>
      </c>
    </row>
    <row r="27" customFormat="false" ht="13.8" hidden="false" customHeight="false" outlineLevel="0" collapsed="false">
      <c r="A27" s="63" t="s">
        <v>83</v>
      </c>
      <c r="B27" s="70" t="n">
        <f aca="false">B25*B26</f>
        <v>889.92</v>
      </c>
      <c r="C27" s="70" t="n">
        <f aca="false">C25*C26</f>
        <v>1977.6</v>
      </c>
      <c r="D27" s="26"/>
    </row>
    <row r="28" customFormat="false" ht="13.8" hidden="false" customHeight="false" outlineLevel="0" collapsed="false">
      <c r="A28" s="69" t="s">
        <v>84</v>
      </c>
      <c r="B28" s="71"/>
      <c r="C28" s="71"/>
    </row>
    <row r="29" customFormat="false" ht="13.8" hidden="false" customHeight="false" outlineLevel="0" collapsed="false">
      <c r="A29" s="63" t="s">
        <v>78</v>
      </c>
      <c r="B29" s="70" t="n">
        <v>4.6</v>
      </c>
      <c r="C29" s="70" t="n">
        <v>9.63</v>
      </c>
    </row>
    <row r="30" customFormat="false" ht="13.8" hidden="false" customHeight="false" outlineLevel="0" collapsed="false">
      <c r="A30" s="63" t="s">
        <v>79</v>
      </c>
      <c r="B30" s="70" t="n">
        <v>4.48</v>
      </c>
      <c r="C30" s="70" t="n">
        <v>8.66</v>
      </c>
    </row>
    <row r="31" customFormat="false" ht="13.8" hidden="false" customHeight="false" outlineLevel="0" collapsed="false">
      <c r="A31" s="63" t="s">
        <v>80</v>
      </c>
      <c r="B31" s="70" t="n">
        <v>2.84</v>
      </c>
      <c r="C31" s="70" t="n">
        <v>6.87</v>
      </c>
    </row>
    <row r="32" customFormat="false" ht="13.8" hidden="false" customHeight="false" outlineLevel="0" collapsed="false">
      <c r="A32" s="63" t="s">
        <v>81</v>
      </c>
      <c r="B32" s="64" t="n">
        <v>5</v>
      </c>
      <c r="C32" s="64" t="n">
        <v>5</v>
      </c>
    </row>
    <row r="33" customFormat="false" ht="13.8" hidden="false" customHeight="false" outlineLevel="0" collapsed="false">
      <c r="A33" s="63" t="s">
        <v>85</v>
      </c>
      <c r="B33" s="70" t="n">
        <f aca="false">B29+B30+B31*B32</f>
        <v>23.28</v>
      </c>
      <c r="C33" s="70" t="n">
        <f aca="false">C29+C30+C31*C32</f>
        <v>52.64</v>
      </c>
    </row>
    <row r="34" customFormat="false" ht="13.8" hidden="false" customHeight="false" outlineLevel="0" collapsed="false">
      <c r="A34" s="63" t="s">
        <v>11</v>
      </c>
      <c r="B34" s="64" t="n">
        <v>16</v>
      </c>
      <c r="C34" s="64" t="n">
        <v>16</v>
      </c>
    </row>
    <row r="35" customFormat="false" ht="13.8" hidden="false" customHeight="false" outlineLevel="0" collapsed="false">
      <c r="A35" s="63" t="s">
        <v>86</v>
      </c>
      <c r="B35" s="70" t="n">
        <f aca="false">B34*B33</f>
        <v>372.48</v>
      </c>
      <c r="C35" s="70" t="n">
        <f aca="false">C34*C33</f>
        <v>842.24</v>
      </c>
      <c r="D35" s="26"/>
    </row>
    <row r="36" customFormat="false" ht="13.8" hidden="false" customHeight="false" outlineLevel="0" collapsed="false">
      <c r="A36" s="63" t="s">
        <v>87</v>
      </c>
      <c r="B36" s="64" t="n">
        <v>1</v>
      </c>
      <c r="C36" s="64" t="n">
        <v>10</v>
      </c>
      <c r="F36" s="72"/>
    </row>
    <row r="37" customFormat="false" ht="13.8" hidden="false" customHeight="false" outlineLevel="0" collapsed="false">
      <c r="A37" s="63" t="s">
        <v>88</v>
      </c>
      <c r="B37" s="70" t="n">
        <f aca="false">B35*B36</f>
        <v>372.48</v>
      </c>
      <c r="C37" s="70" t="n">
        <f aca="false">C35*C36</f>
        <v>8422.4</v>
      </c>
    </row>
    <row r="38" customFormat="false" ht="13.8" hidden="false" customHeight="false" outlineLevel="0" collapsed="false">
      <c r="A38" s="69" t="s">
        <v>89</v>
      </c>
      <c r="B38" s="71"/>
      <c r="C38" s="71"/>
    </row>
    <row r="39" customFormat="false" ht="13.8" hidden="false" customHeight="false" outlineLevel="0" collapsed="false">
      <c r="A39" s="63" t="s">
        <v>78</v>
      </c>
      <c r="B39" s="70" t="n">
        <v>4.6</v>
      </c>
      <c r="C39" s="70" t="n">
        <v>9</v>
      </c>
    </row>
    <row r="40" customFormat="false" ht="13.8" hidden="false" customHeight="false" outlineLevel="0" collapsed="false">
      <c r="A40" s="63" t="s">
        <v>79</v>
      </c>
      <c r="B40" s="70" t="n">
        <v>4.48</v>
      </c>
      <c r="C40" s="70" t="n">
        <v>8.09</v>
      </c>
    </row>
    <row r="41" customFormat="false" ht="13.8" hidden="false" customHeight="false" outlineLevel="0" collapsed="false">
      <c r="A41" s="63" t="s">
        <v>80</v>
      </c>
      <c r="B41" s="70" t="n">
        <v>2.84</v>
      </c>
      <c r="C41" s="70" t="n">
        <v>6.42</v>
      </c>
    </row>
    <row r="42" customFormat="false" ht="13.8" hidden="false" customHeight="false" outlineLevel="0" collapsed="false">
      <c r="A42" s="63" t="s">
        <v>81</v>
      </c>
      <c r="B42" s="64" t="n">
        <v>5</v>
      </c>
      <c r="C42" s="64" t="n">
        <v>5</v>
      </c>
    </row>
    <row r="43" customFormat="false" ht="13.8" hidden="false" customHeight="false" outlineLevel="0" collapsed="false">
      <c r="A43" s="63" t="s">
        <v>85</v>
      </c>
      <c r="B43" s="70" t="n">
        <f aca="false">B39+B40+B41*B42</f>
        <v>23.28</v>
      </c>
      <c r="C43" s="70" t="n">
        <f aca="false">C39+C40+C41*C42</f>
        <v>49.19</v>
      </c>
    </row>
    <row r="44" customFormat="false" ht="13.8" hidden="false" customHeight="false" outlineLevel="0" collapsed="false">
      <c r="A44" s="63" t="s">
        <v>11</v>
      </c>
      <c r="B44" s="64" t="n">
        <v>16</v>
      </c>
      <c r="C44" s="64" t="n">
        <v>16</v>
      </c>
    </row>
    <row r="45" customFormat="false" ht="13.8" hidden="false" customHeight="false" outlineLevel="0" collapsed="false">
      <c r="A45" s="63" t="s">
        <v>90</v>
      </c>
      <c r="B45" s="70" t="n">
        <f aca="false">B44*B43</f>
        <v>372.48</v>
      </c>
      <c r="C45" s="70" t="n">
        <f aca="false">C44*C43</f>
        <v>787.04</v>
      </c>
      <c r="D45" s="26"/>
    </row>
    <row r="46" customFormat="false" ht="13.8" hidden="false" customHeight="false" outlineLevel="0" collapsed="false">
      <c r="A46" s="63" t="s">
        <v>87</v>
      </c>
      <c r="B46" s="64" t="n">
        <v>14</v>
      </c>
      <c r="C46" s="64" t="n">
        <v>22</v>
      </c>
    </row>
    <row r="47" customFormat="false" ht="13.8" hidden="false" customHeight="false" outlineLevel="0" collapsed="false">
      <c r="A47" s="63" t="s">
        <v>91</v>
      </c>
      <c r="B47" s="70" t="n">
        <f aca="false">B45*B46</f>
        <v>5214.72</v>
      </c>
      <c r="C47" s="70" t="n">
        <f aca="false">C45*C46</f>
        <v>17314.88</v>
      </c>
      <c r="F47" s="72"/>
    </row>
    <row r="48" customFormat="false" ht="13.8" hidden="false" customHeight="false" outlineLevel="0" collapsed="false">
      <c r="A48" s="69" t="s">
        <v>92</v>
      </c>
      <c r="B48" s="71"/>
      <c r="C48" s="71"/>
    </row>
    <row r="49" customFormat="false" ht="13.8" hidden="false" customHeight="false" outlineLevel="0" collapsed="false">
      <c r="A49" s="63" t="s">
        <v>78</v>
      </c>
      <c r="B49" s="70" t="n">
        <v>4.3</v>
      </c>
      <c r="C49" s="70" t="n">
        <v>8.42</v>
      </c>
    </row>
    <row r="50" customFormat="false" ht="13.8" hidden="false" customHeight="false" outlineLevel="0" collapsed="false">
      <c r="A50" s="63" t="s">
        <v>79</v>
      </c>
      <c r="B50" s="70" t="n">
        <v>4.18</v>
      </c>
      <c r="C50" s="70" t="n">
        <v>7.56</v>
      </c>
    </row>
    <row r="51" customFormat="false" ht="13.8" hidden="false" customHeight="false" outlineLevel="0" collapsed="false">
      <c r="A51" s="63" t="s">
        <v>80</v>
      </c>
      <c r="B51" s="70" t="n">
        <v>2.7</v>
      </c>
      <c r="C51" s="70" t="n">
        <v>6</v>
      </c>
    </row>
    <row r="52" customFormat="false" ht="13.8" hidden="false" customHeight="false" outlineLevel="0" collapsed="false">
      <c r="A52" s="63" t="s">
        <v>81</v>
      </c>
      <c r="B52" s="64" t="n">
        <v>5</v>
      </c>
      <c r="C52" s="64" t="n">
        <v>5</v>
      </c>
    </row>
    <row r="53" customFormat="false" ht="13.8" hidden="false" customHeight="false" outlineLevel="0" collapsed="false">
      <c r="A53" s="63" t="s">
        <v>85</v>
      </c>
      <c r="B53" s="70" t="n">
        <f aca="false">B49+B50+B51*B52</f>
        <v>21.98</v>
      </c>
      <c r="C53" s="70" t="n">
        <f aca="false">C49+C50+C51*C52</f>
        <v>45.98</v>
      </c>
    </row>
    <row r="54" customFormat="false" ht="13.8" hidden="false" customHeight="false" outlineLevel="0" collapsed="false">
      <c r="A54" s="63" t="s">
        <v>11</v>
      </c>
      <c r="B54" s="64" t="n">
        <v>16</v>
      </c>
      <c r="C54" s="64" t="n">
        <v>16</v>
      </c>
    </row>
    <row r="55" customFormat="false" ht="13.8" hidden="false" customHeight="false" outlineLevel="0" collapsed="false">
      <c r="A55" s="63" t="s">
        <v>93</v>
      </c>
      <c r="B55" s="70" t="n">
        <f aca="false">B54*B53</f>
        <v>351.68</v>
      </c>
      <c r="C55" s="70" t="n">
        <f aca="false">C54*C53</f>
        <v>735.68</v>
      </c>
      <c r="D55" s="26"/>
    </row>
    <row r="56" customFormat="false" ht="13.8" hidden="false" customHeight="false" outlineLevel="0" collapsed="false">
      <c r="A56" s="63" t="s">
        <v>94</v>
      </c>
      <c r="B56" s="64" t="n">
        <v>14</v>
      </c>
      <c r="C56" s="64" t="n">
        <v>8</v>
      </c>
      <c r="F56" s="72"/>
    </row>
    <row r="57" customFormat="false" ht="13.8" hidden="false" customHeight="false" outlineLevel="0" collapsed="false">
      <c r="A57" s="63" t="s">
        <v>95</v>
      </c>
      <c r="B57" s="70" t="n">
        <f aca="false">B55*B56</f>
        <v>4923.52</v>
      </c>
      <c r="C57" s="70" t="n">
        <f aca="false">C55*C56</f>
        <v>5885.44</v>
      </c>
    </row>
    <row r="58" customFormat="false" ht="13.8" hidden="false" customHeight="false" outlineLevel="0" collapsed="false">
      <c r="A58" s="69" t="s">
        <v>96</v>
      </c>
      <c r="B58" s="71"/>
      <c r="C58" s="71"/>
    </row>
    <row r="59" customFormat="false" ht="13.8" hidden="false" customHeight="false" outlineLevel="0" collapsed="false">
      <c r="A59" s="63" t="s">
        <v>78</v>
      </c>
      <c r="B59" s="70" t="n">
        <v>3.96</v>
      </c>
      <c r="C59" s="70" t="n">
        <v>8.42</v>
      </c>
    </row>
    <row r="60" customFormat="false" ht="13.8" hidden="false" customHeight="false" outlineLevel="0" collapsed="false">
      <c r="A60" s="63" t="s">
        <v>79</v>
      </c>
      <c r="B60" s="70" t="n">
        <v>3.85</v>
      </c>
      <c r="C60" s="70" t="n">
        <v>7.56</v>
      </c>
    </row>
    <row r="61" customFormat="false" ht="13.8" hidden="false" customHeight="false" outlineLevel="0" collapsed="false">
      <c r="A61" s="63" t="s">
        <v>80</v>
      </c>
      <c r="B61" s="70" t="n">
        <v>2.7</v>
      </c>
      <c r="C61" s="70" t="n">
        <v>6</v>
      </c>
    </row>
    <row r="62" customFormat="false" ht="13.8" hidden="false" customHeight="false" outlineLevel="0" collapsed="false">
      <c r="A62" s="63" t="s">
        <v>81</v>
      </c>
      <c r="B62" s="64" t="n">
        <v>5</v>
      </c>
      <c r="C62" s="64" t="n">
        <v>5</v>
      </c>
    </row>
    <row r="63" customFormat="false" ht="13.8" hidden="false" customHeight="false" outlineLevel="0" collapsed="false">
      <c r="A63" s="63" t="s">
        <v>85</v>
      </c>
      <c r="B63" s="70" t="n">
        <f aca="false">B59+B60+B61*B62</f>
        <v>21.31</v>
      </c>
      <c r="C63" s="70" t="n">
        <f aca="false">C59+C60+C61*C62</f>
        <v>45.98</v>
      </c>
    </row>
    <row r="64" customFormat="false" ht="13.8" hidden="false" customHeight="false" outlineLevel="0" collapsed="false">
      <c r="A64" s="63" t="s">
        <v>11</v>
      </c>
      <c r="B64" s="64" t="n">
        <v>16</v>
      </c>
      <c r="C64" s="64" t="n">
        <v>16</v>
      </c>
    </row>
    <row r="65" customFormat="false" ht="13.8" hidden="false" customHeight="false" outlineLevel="0" collapsed="false">
      <c r="A65" s="63" t="s">
        <v>97</v>
      </c>
      <c r="B65" s="70" t="n">
        <f aca="false">B64*B63</f>
        <v>340.96</v>
      </c>
      <c r="C65" s="70" t="n">
        <f aca="false">C64*C63</f>
        <v>735.68</v>
      </c>
      <c r="D65" s="26"/>
    </row>
    <row r="66" customFormat="false" ht="13.8" hidden="false" customHeight="false" outlineLevel="0" collapsed="false">
      <c r="A66" s="63" t="s">
        <v>98</v>
      </c>
      <c r="B66" s="64" t="n">
        <v>7</v>
      </c>
      <c r="C66" s="64" t="n">
        <v>4</v>
      </c>
      <c r="F66" s="72"/>
    </row>
    <row r="67" customFormat="false" ht="13.8" hidden="false" customHeight="false" outlineLevel="0" collapsed="false">
      <c r="A67" s="63" t="s">
        <v>99</v>
      </c>
      <c r="B67" s="70" t="n">
        <f aca="false">B65*B66</f>
        <v>2386.72</v>
      </c>
      <c r="C67" s="70" t="n">
        <f aca="false">C65*C66</f>
        <v>2942.72</v>
      </c>
    </row>
    <row r="68" customFormat="false" ht="13.8" hidden="false" customHeight="false" outlineLevel="0" collapsed="false">
      <c r="A68" s="73" t="s">
        <v>100</v>
      </c>
      <c r="B68" s="66" t="n">
        <f aca="false">B67+B57+B47+B37+B27</f>
        <v>13787.36</v>
      </c>
      <c r="C68" s="66" t="n">
        <f aca="false">C67+C57+C37+C27</f>
        <v>19228.16</v>
      </c>
    </row>
    <row r="69" customFormat="false" ht="13.8" hidden="false" customHeight="false" outlineLevel="0" collapsed="false">
      <c r="A69" s="51"/>
      <c r="B69" s="74"/>
      <c r="C69" s="74"/>
    </row>
    <row r="70" customFormat="false" ht="15.6" hidden="false" customHeight="false" outlineLevel="0" collapsed="false">
      <c r="A70" s="75" t="s">
        <v>101</v>
      </c>
      <c r="B70" s="76" t="n">
        <f aca="false">B68+B16</f>
        <v>35576.8</v>
      </c>
      <c r="C70" s="76" t="n">
        <f aca="false">C68+C16</f>
        <v>72060.16</v>
      </c>
      <c r="E70" s="26"/>
    </row>
  </sheetData>
  <mergeCells count="3">
    <mergeCell ref="A6:A7"/>
    <mergeCell ref="B6:C6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8:44:49Z</dcterms:created>
  <dc:creator>Z-014</dc:creator>
  <dc:description/>
  <dc:language>en-US</dc:language>
  <cp:lastModifiedBy>Līva Laizāne</cp:lastModifiedBy>
  <cp:lastPrinted>2021-07-13T12:10:26Z</cp:lastPrinted>
  <dcterms:modified xsi:type="dcterms:W3CDTF">2021-10-29T07:20:19Z</dcterms:modified>
  <cp:revision>0</cp:revision>
  <dc:subject/>
  <dc:title/>
</cp:coreProperties>
</file>