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 vēlēša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2. pielikums Anotācijai "Grozījumi Ministru kabineta 2007. gada 20. marta noteikumos Nr. 200 "Noteikumi par republikas pilsētu un novadu vēlēšanu komisiju un vēlēšanu iecirkņu komisiju locekļu atlīdzību un ēdināšanas izdevumu kompensāciju""</t>
  </si>
  <si>
    <t xml:space="preserve">Papildu finansējuma aprēķins velēšanu komisiju atlīdzībai un ēdināšanas izdevumu kompensācijai 2024. gada Eiropas Parlamenta vēlēšanām</t>
  </si>
  <si>
    <t xml:space="preserve">1. Atlīdzības izdevumu pieauguma aprēķins</t>
  </si>
  <si>
    <t xml:space="preserve">Nr.p.k</t>
  </si>
  <si>
    <t xml:space="preserve">Nosaukums</t>
  </si>
  <si>
    <t xml:space="preserve">Vēlēšanu komisiju skaits</t>
  </si>
  <si>
    <t xml:space="preserve">Amats</t>
  </si>
  <si>
    <t xml:space="preserve">Amata vietu skaits komisijā</t>
  </si>
  <si>
    <t xml:space="preserve">Pavisam amata vietas</t>
  </si>
  <si>
    <t xml:space="preserve">Stundas likme</t>
  </si>
  <si>
    <t xml:space="preserve">Stundu skaits</t>
  </si>
  <si>
    <t xml:space="preserve">T.sk. nakts stundu skaits</t>
  </si>
  <si>
    <t xml:space="preserve">Atalgojums vienam darbiniekam</t>
  </si>
  <si>
    <t xml:space="preserve">Atalgojums kopā</t>
  </si>
  <si>
    <t xml:space="preserve">Pieaugums</t>
  </si>
  <si>
    <t xml:space="preserve">Stundas likmes iecirkņa vēlēšanu komisijām un pašvaldību vēlēšanu komisijām atbilstoši iecirkņu skaitam pašvaldībā</t>
  </si>
  <si>
    <t xml:space="preserve">2019. g. </t>
  </si>
  <si>
    <t xml:space="preserve">2023. g.</t>
  </si>
  <si>
    <t xml:space="preserve">amats</t>
  </si>
  <si>
    <r>
      <rPr>
        <sz val="10"/>
        <rFont val="Times New Roman"/>
        <family val="1"/>
        <charset val="186"/>
      </rPr>
      <t xml:space="preserve">stundas likme,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7=3*6</t>
  </si>
  <si>
    <t xml:space="preserve">8=4*6</t>
  </si>
  <si>
    <t xml:space="preserve">15=9*11+9*13*0.5</t>
  </si>
  <si>
    <t xml:space="preserve">16=10*12+10*14*0.5</t>
  </si>
  <si>
    <t xml:space="preserve">17=7*15</t>
  </si>
  <si>
    <t xml:space="preserve">18=8*16</t>
  </si>
  <si>
    <t xml:space="preserve">19=18-17</t>
  </si>
  <si>
    <t xml:space="preserve">iecirknis</t>
  </si>
  <si>
    <t xml:space="preserve">līdz 14 iec.</t>
  </si>
  <si>
    <t xml:space="preserve">15-28</t>
  </si>
  <si>
    <t xml:space="preserve">29-42</t>
  </si>
  <si>
    <t xml:space="preserve">Rīga</t>
  </si>
  <si>
    <t xml:space="preserve">Rīgas vēlēšanu komisija (vēlēšanu iecirkņu skaits 158)</t>
  </si>
  <si>
    <t xml:space="preserve">Priekšsēdētājs</t>
  </si>
  <si>
    <t xml:space="preserve">priekšsēdētājs</t>
  </si>
  <si>
    <t xml:space="preserve">Sekretārs</t>
  </si>
  <si>
    <t xml:space="preserve">sekretārs</t>
  </si>
  <si>
    <t xml:space="preserve">Loceklis</t>
  </si>
  <si>
    <t xml:space="preserve">loceklis</t>
  </si>
  <si>
    <t xml:space="preserve">Pašvaldības vēlēšanu komisija ar iecirkņu skaitu no 29 - 42</t>
  </si>
  <si>
    <t xml:space="preserve">Pašvaldības vēlēšanu komisija ar iecirkņu skaitu no 15 - 28</t>
  </si>
  <si>
    <t xml:space="preserve">Pašvaldības vēlēšanu komisija ar iecirkņu skaitu no 7 - 14</t>
  </si>
  <si>
    <t xml:space="preserve">Pašvaldības vēlēšanu komisija ar iecirkņu skaitu no 3 - 6</t>
  </si>
  <si>
    <t xml:space="preserve">Pašvaldības vēlēšanu komisija ar iecirkņu skaitu no 1 - 2 (pilda vēl. iec. funkcijas)</t>
  </si>
  <si>
    <t xml:space="preserve">Vēlēšanu  iecirkņa komisija Latvijā</t>
  </si>
  <si>
    <t xml:space="preserve">Vēlēšanu  iecirkņa komisija balsošanai pa pastu Latvijā</t>
  </si>
  <si>
    <t xml:space="preserve">Iecirkņa komisija ārvalstīs</t>
  </si>
  <si>
    <t xml:space="preserve">x</t>
  </si>
  <si>
    <t xml:space="preserve">Iecirkņa komisija ārvalstīs ar pasta balsošanu</t>
  </si>
  <si>
    <t xml:space="preserve">Papildu darbinieki vēlēšanu iecirknī vēlēšanu dienā</t>
  </si>
  <si>
    <t xml:space="preserve">Pilda vēl. iec. komis. locekļa funkcijas</t>
  </si>
  <si>
    <t xml:space="preserve">Ieslodzījuma vietu darbinieki (kopā 1110 stundas)</t>
  </si>
  <si>
    <t xml:space="preserve">Soc. apdrošināšana 23,59%</t>
  </si>
  <si>
    <t xml:space="preserve">Atlīdzība kopā</t>
  </si>
  <si>
    <t xml:space="preserve">2. Ēdināšanas izdevumu kompensācijas apmēra pieaugums</t>
  </si>
  <si>
    <r>
      <rPr>
        <sz val="10"/>
        <rFont val="Times New Roman"/>
        <family val="1"/>
        <charset val="186"/>
      </rPr>
      <t xml:space="preserve">Kompensācija 1 personai 2022.g.,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Kompensācija 1 personai 2018.g.,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Kompensācijas apmēra pieaugums vienai personai,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Personu skaits</t>
  </si>
  <si>
    <r>
      <rPr>
        <sz val="10"/>
        <rFont val="Times New Roman"/>
        <family val="1"/>
        <charset val="186"/>
      </rPr>
      <t xml:space="preserve">Nepieciešamais papildu finansējums,</t>
    </r>
    <r>
      <rPr>
        <i val="true"/>
        <sz val="10"/>
        <rFont val="Times New Roman"/>
        <family val="1"/>
        <charset val="186"/>
      </rPr>
      <t xml:space="preserve"> euro</t>
    </r>
  </si>
  <si>
    <t xml:space="preserve">Kopā nepieciešamais papildu finansējums (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10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W19" activeCellId="0" sqref="W1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2.99"/>
    <col collapsed="false" customWidth="true" hidden="false" outlineLevel="0" max="3" min="3" style="2" width="6.33"/>
    <col collapsed="false" customWidth="true" hidden="false" outlineLevel="0" max="4" min="4" style="2" width="5.43"/>
    <col collapsed="false" customWidth="true" hidden="false" outlineLevel="0" max="5" min="5" style="3" width="17.33"/>
    <col collapsed="false" customWidth="true" hidden="false" outlineLevel="0" max="6" min="6" style="3" width="6.54"/>
    <col collapsed="false" customWidth="true" hidden="false" outlineLevel="0" max="9" min="7" style="3" width="5.66"/>
    <col collapsed="false" customWidth="true" hidden="false" outlineLevel="0" max="10" min="10" style="3" width="5.99"/>
    <col collapsed="false" customWidth="true" hidden="false" outlineLevel="0" max="12" min="11" style="3" width="5.54"/>
    <col collapsed="false" customWidth="true" hidden="false" outlineLevel="0" max="14" min="13" style="3" width="5.88"/>
    <col collapsed="false" customWidth="true" hidden="false" outlineLevel="0" max="15" min="15" style="3" width="8.43"/>
    <col collapsed="false" customWidth="true" hidden="false" outlineLevel="0" max="16" min="16" style="3" width="9.32"/>
    <col collapsed="false" customWidth="true" hidden="false" outlineLevel="0" max="17" min="17" style="3" width="11.66"/>
    <col collapsed="false" customWidth="true" hidden="false" outlineLevel="0" max="18" min="18" style="3" width="12.77"/>
    <col collapsed="false" customWidth="true" hidden="false" outlineLevel="0" max="19" min="19" style="3" width="10.88"/>
    <col collapsed="false" customWidth="true" hidden="false" outlineLevel="0" max="20" min="20" style="3" width="2.1"/>
    <col collapsed="false" customWidth="true" hidden="false" outlineLevel="0" max="21" min="21" style="3" width="11.99"/>
    <col collapsed="false" customWidth="false" hidden="false" outlineLevel="0" max="257" min="22" style="3" width="9.1"/>
  </cols>
  <sheetData>
    <row r="1" customFormat="false" ht="13.2" hidden="true" customHeight="false" outlineLevel="0" collapsed="false"/>
    <row r="2" customFormat="false" ht="63" hidden="false" customHeight="true" outlineLevel="0" collapsed="false">
      <c r="N2" s="4" t="s">
        <v>0</v>
      </c>
      <c r="O2" s="4"/>
      <c r="P2" s="4"/>
      <c r="Q2" s="4"/>
      <c r="R2" s="4"/>
      <c r="S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.6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39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9" t="s">
        <v>6</v>
      </c>
      <c r="F5" s="7" t="s">
        <v>7</v>
      </c>
      <c r="G5" s="8" t="s">
        <v>8</v>
      </c>
      <c r="H5" s="8"/>
      <c r="I5" s="8" t="s">
        <v>9</v>
      </c>
      <c r="J5" s="8"/>
      <c r="K5" s="8" t="s">
        <v>10</v>
      </c>
      <c r="L5" s="8"/>
      <c r="M5" s="8" t="s">
        <v>11</v>
      </c>
      <c r="N5" s="8"/>
      <c r="O5" s="8" t="s">
        <v>12</v>
      </c>
      <c r="P5" s="8"/>
      <c r="Q5" s="9" t="s">
        <v>13</v>
      </c>
      <c r="R5" s="9"/>
      <c r="S5" s="7" t="s">
        <v>14</v>
      </c>
      <c r="U5" s="10" t="s">
        <v>15</v>
      </c>
      <c r="V5" s="10"/>
      <c r="W5" s="10"/>
      <c r="X5" s="10"/>
      <c r="Y5" s="10"/>
      <c r="Z5" s="10"/>
    </row>
    <row r="6" customFormat="false" ht="10.5" hidden="false" customHeight="true" outlineLevel="0" collapsed="false">
      <c r="A6" s="7"/>
      <c r="B6" s="8"/>
      <c r="C6" s="11" t="s">
        <v>16</v>
      </c>
      <c r="D6" s="11" t="s">
        <v>17</v>
      </c>
      <c r="E6" s="9"/>
      <c r="F6" s="7"/>
      <c r="G6" s="11" t="s">
        <v>16</v>
      </c>
      <c r="H6" s="11" t="s">
        <v>17</v>
      </c>
      <c r="I6" s="11" t="s">
        <v>16</v>
      </c>
      <c r="J6" s="11" t="s">
        <v>17</v>
      </c>
      <c r="K6" s="11" t="s">
        <v>16</v>
      </c>
      <c r="L6" s="11" t="s">
        <v>17</v>
      </c>
      <c r="M6" s="11" t="s">
        <v>16</v>
      </c>
      <c r="N6" s="11" t="s">
        <v>17</v>
      </c>
      <c r="O6" s="11" t="s">
        <v>16</v>
      </c>
      <c r="P6" s="11" t="s">
        <v>17</v>
      </c>
      <c r="Q6" s="11" t="s">
        <v>16</v>
      </c>
      <c r="R6" s="11" t="s">
        <v>17</v>
      </c>
      <c r="S6" s="7"/>
      <c r="U6" s="12" t="s">
        <v>18</v>
      </c>
      <c r="V6" s="12" t="s">
        <v>19</v>
      </c>
      <c r="W6" s="12"/>
      <c r="X6" s="12"/>
      <c r="Y6" s="12"/>
      <c r="Z6" s="12"/>
    </row>
    <row r="7" customFormat="false" ht="23.2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3" t="n">
        <v>5</v>
      </c>
      <c r="F7" s="14" t="n">
        <v>6</v>
      </c>
      <c r="G7" s="14" t="s">
        <v>20</v>
      </c>
      <c r="H7" s="14" t="s">
        <v>21</v>
      </c>
      <c r="I7" s="13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3" t="n">
        <v>14</v>
      </c>
      <c r="O7" s="14" t="s">
        <v>22</v>
      </c>
      <c r="P7" s="14" t="s">
        <v>23</v>
      </c>
      <c r="Q7" s="13" t="s">
        <v>24</v>
      </c>
      <c r="R7" s="14" t="s">
        <v>25</v>
      </c>
      <c r="S7" s="14" t="s">
        <v>26</v>
      </c>
      <c r="U7" s="12"/>
      <c r="V7" s="12" t="s">
        <v>27</v>
      </c>
      <c r="W7" s="12" t="s">
        <v>28</v>
      </c>
      <c r="X7" s="12" t="s">
        <v>29</v>
      </c>
      <c r="Y7" s="12" t="s">
        <v>30</v>
      </c>
      <c r="Z7" s="12" t="s">
        <v>31</v>
      </c>
    </row>
    <row r="8" customFormat="false" ht="13.2" hidden="false" customHeight="true" outlineLevel="0" collapsed="false">
      <c r="A8" s="9" t="n">
        <v>1</v>
      </c>
      <c r="B8" s="15" t="s">
        <v>32</v>
      </c>
      <c r="C8" s="8" t="n">
        <v>1</v>
      </c>
      <c r="D8" s="8" t="n">
        <v>1</v>
      </c>
      <c r="E8" s="16" t="s">
        <v>33</v>
      </c>
      <c r="F8" s="17" t="n">
        <v>1</v>
      </c>
      <c r="G8" s="17" t="n">
        <v>1</v>
      </c>
      <c r="H8" s="17" t="n">
        <f aca="false">F8*D8</f>
        <v>1</v>
      </c>
      <c r="I8" s="18" t="n">
        <v>8.5</v>
      </c>
      <c r="J8" s="19" t="n">
        <v>11.97</v>
      </c>
      <c r="K8" s="17" t="n">
        <v>541</v>
      </c>
      <c r="L8" s="17" t="n">
        <v>546</v>
      </c>
      <c r="M8" s="17" t="n">
        <v>8</v>
      </c>
      <c r="N8" s="17" t="n">
        <v>8</v>
      </c>
      <c r="O8" s="20" t="n">
        <f aca="false">I8*K8+I8*M8*50%</f>
        <v>4632.5</v>
      </c>
      <c r="P8" s="20" t="n">
        <f aca="false">J8*L8+J8*N8*0.5</f>
        <v>6583.5</v>
      </c>
      <c r="Q8" s="20" t="n">
        <f aca="false">O8*G8</f>
        <v>4632.5</v>
      </c>
      <c r="R8" s="20" t="n">
        <f aca="false">P8*H8</f>
        <v>6583.5</v>
      </c>
      <c r="S8" s="20" t="n">
        <f aca="false">R8-Q8</f>
        <v>1951</v>
      </c>
      <c r="U8" s="16" t="s">
        <v>34</v>
      </c>
      <c r="V8" s="21" t="n">
        <v>7.78</v>
      </c>
      <c r="W8" s="21" t="n">
        <v>8.42</v>
      </c>
      <c r="X8" s="21" t="n">
        <v>9</v>
      </c>
      <c r="Y8" s="21" t="n">
        <v>9.63</v>
      </c>
      <c r="Z8" s="21" t="n">
        <v>11.97</v>
      </c>
    </row>
    <row r="9" customFormat="false" ht="13.2" hidden="false" customHeight="false" outlineLevel="0" collapsed="false">
      <c r="A9" s="9"/>
      <c r="B9" s="15"/>
      <c r="C9" s="8"/>
      <c r="D9" s="8"/>
      <c r="E9" s="16" t="s">
        <v>35</v>
      </c>
      <c r="F9" s="17" t="n">
        <v>1</v>
      </c>
      <c r="G9" s="17" t="n">
        <v>1</v>
      </c>
      <c r="H9" s="17" t="n">
        <f aca="false">F9*D8</f>
        <v>1</v>
      </c>
      <c r="I9" s="18" t="n">
        <v>7.2</v>
      </c>
      <c r="J9" s="19" t="n">
        <v>10.1</v>
      </c>
      <c r="K9" s="17" t="n">
        <v>511</v>
      </c>
      <c r="L9" s="17" t="n">
        <v>516</v>
      </c>
      <c r="M9" s="17" t="n">
        <v>8</v>
      </c>
      <c r="N9" s="17" t="n">
        <v>8</v>
      </c>
      <c r="O9" s="20" t="n">
        <f aca="false">I9*K9+I9*M9*50%</f>
        <v>3708</v>
      </c>
      <c r="P9" s="20" t="n">
        <f aca="false">J9*L9+J9*N9*0.5</f>
        <v>5252</v>
      </c>
      <c r="Q9" s="20" t="n">
        <f aca="false">O9*G9</f>
        <v>3708</v>
      </c>
      <c r="R9" s="20" t="n">
        <f aca="false">P9*H9</f>
        <v>5252</v>
      </c>
      <c r="S9" s="20" t="n">
        <f aca="false">R9-Q9</f>
        <v>1544</v>
      </c>
      <c r="U9" s="16" t="s">
        <v>36</v>
      </c>
      <c r="V9" s="21" t="n">
        <v>7</v>
      </c>
      <c r="W9" s="21" t="n">
        <v>7.56</v>
      </c>
      <c r="X9" s="21" t="n">
        <v>8.09</v>
      </c>
      <c r="Y9" s="21" t="n">
        <v>8.66</v>
      </c>
      <c r="Z9" s="21" t="n">
        <v>10.1</v>
      </c>
    </row>
    <row r="10" customFormat="false" ht="13.2" hidden="false" customHeight="false" outlineLevel="0" collapsed="false">
      <c r="A10" s="9"/>
      <c r="B10" s="15"/>
      <c r="C10" s="8"/>
      <c r="D10" s="8"/>
      <c r="E10" s="16" t="s">
        <v>37</v>
      </c>
      <c r="F10" s="17" t="n">
        <v>13</v>
      </c>
      <c r="G10" s="17" t="n">
        <v>13</v>
      </c>
      <c r="H10" s="17" t="n">
        <f aca="false">F10*D8</f>
        <v>13</v>
      </c>
      <c r="I10" s="18" t="n">
        <v>3.55</v>
      </c>
      <c r="J10" s="19" t="n">
        <v>7.78</v>
      </c>
      <c r="K10" s="17" t="n">
        <v>114</v>
      </c>
      <c r="L10" s="17" t="n">
        <v>119</v>
      </c>
      <c r="M10" s="17" t="n">
        <v>8</v>
      </c>
      <c r="N10" s="17" t="n">
        <v>8</v>
      </c>
      <c r="O10" s="20" t="n">
        <f aca="false">I10*K10+I10*M10*50%</f>
        <v>418.9</v>
      </c>
      <c r="P10" s="20" t="n">
        <f aca="false">J10*L10+J10*N10*0.5</f>
        <v>956.94</v>
      </c>
      <c r="Q10" s="20" t="n">
        <f aca="false">O10*G10</f>
        <v>5445.7</v>
      </c>
      <c r="R10" s="20" t="n">
        <f aca="false">P10*H10</f>
        <v>12440.22</v>
      </c>
      <c r="S10" s="20" t="n">
        <f aca="false">R10-Q10</f>
        <v>6994.52</v>
      </c>
      <c r="U10" s="16" t="s">
        <v>38</v>
      </c>
      <c r="V10" s="21" t="n">
        <v>6</v>
      </c>
      <c r="W10" s="21" t="n">
        <v>6</v>
      </c>
      <c r="X10" s="21" t="n">
        <v>6.42</v>
      </c>
      <c r="Y10" s="21" t="n">
        <v>6.87</v>
      </c>
      <c r="Z10" s="21" t="n">
        <v>7.78</v>
      </c>
    </row>
    <row r="11" customFormat="false" ht="14.25" hidden="false" customHeight="true" outlineLevel="0" collapsed="false">
      <c r="A11" s="9" t="n">
        <v>2</v>
      </c>
      <c r="B11" s="15" t="s">
        <v>39</v>
      </c>
      <c r="C11" s="8" t="n">
        <v>1</v>
      </c>
      <c r="D11" s="8" t="n">
        <v>8</v>
      </c>
      <c r="E11" s="16" t="s">
        <v>33</v>
      </c>
      <c r="F11" s="17" t="n">
        <v>1</v>
      </c>
      <c r="G11" s="17" t="n">
        <f aca="false">F11*C11</f>
        <v>1</v>
      </c>
      <c r="H11" s="17" t="n">
        <f aca="false">F11*D11</f>
        <v>8</v>
      </c>
      <c r="I11" s="18" t="n">
        <v>5.5</v>
      </c>
      <c r="J11" s="19" t="n">
        <v>9.63</v>
      </c>
      <c r="K11" s="17" t="n">
        <v>222</v>
      </c>
      <c r="L11" s="17" t="n">
        <v>226</v>
      </c>
      <c r="M11" s="17" t="n">
        <v>7</v>
      </c>
      <c r="N11" s="17" t="n">
        <v>8</v>
      </c>
      <c r="O11" s="20" t="n">
        <f aca="false">I11*K11+I11*M11*50%</f>
        <v>1240.25</v>
      </c>
      <c r="P11" s="20" t="n">
        <f aca="false">J11*L11+J11*N11*0.5</f>
        <v>2214.9</v>
      </c>
      <c r="Q11" s="20" t="n">
        <f aca="false">O11*G11</f>
        <v>1240.25</v>
      </c>
      <c r="R11" s="20" t="n">
        <f aca="false">P11*H11</f>
        <v>17719.2</v>
      </c>
      <c r="S11" s="20" t="n">
        <f aca="false">R11-Q11</f>
        <v>16478.95</v>
      </c>
    </row>
    <row r="12" customFormat="false" ht="13.2" hidden="false" customHeight="false" outlineLevel="0" collapsed="false">
      <c r="A12" s="9"/>
      <c r="B12" s="15"/>
      <c r="C12" s="8"/>
      <c r="D12" s="8"/>
      <c r="E12" s="16" t="s">
        <v>35</v>
      </c>
      <c r="F12" s="17" t="n">
        <v>1</v>
      </c>
      <c r="G12" s="17" t="n">
        <f aca="false">F12*C11</f>
        <v>1</v>
      </c>
      <c r="H12" s="17" t="n">
        <f aca="false">F12*D11</f>
        <v>8</v>
      </c>
      <c r="I12" s="18" t="n">
        <v>5.2</v>
      </c>
      <c r="J12" s="19" t="n">
        <v>8.66</v>
      </c>
      <c r="K12" s="17" t="n">
        <v>208</v>
      </c>
      <c r="L12" s="17" t="n">
        <v>212</v>
      </c>
      <c r="M12" s="17" t="n">
        <v>7</v>
      </c>
      <c r="N12" s="17" t="n">
        <v>8</v>
      </c>
      <c r="O12" s="20" t="n">
        <f aca="false">I12*K12+I12*M12*50%</f>
        <v>1099.8</v>
      </c>
      <c r="P12" s="20" t="n">
        <f aca="false">J12*L12+J12*N12*0.5</f>
        <v>1870.56</v>
      </c>
      <c r="Q12" s="20" t="n">
        <f aca="false">O12*G12</f>
        <v>1099.8</v>
      </c>
      <c r="R12" s="20" t="n">
        <f aca="false">P12*H12</f>
        <v>14964.48</v>
      </c>
      <c r="S12" s="20" t="n">
        <f aca="false">R12-Q12</f>
        <v>13864.68</v>
      </c>
    </row>
    <row r="13" customFormat="false" ht="13.2" hidden="false" customHeight="false" outlineLevel="0" collapsed="false">
      <c r="A13" s="9"/>
      <c r="B13" s="15"/>
      <c r="C13" s="8"/>
      <c r="D13" s="8"/>
      <c r="E13" s="16" t="s">
        <v>37</v>
      </c>
      <c r="F13" s="17" t="n">
        <v>5</v>
      </c>
      <c r="G13" s="17" t="n">
        <f aca="false">F13*C11</f>
        <v>5</v>
      </c>
      <c r="H13" s="17" t="n">
        <f aca="false">G13*D11</f>
        <v>40</v>
      </c>
      <c r="I13" s="18" t="n">
        <v>3.35</v>
      </c>
      <c r="J13" s="19" t="n">
        <v>6.87</v>
      </c>
      <c r="K13" s="17" t="n">
        <v>88</v>
      </c>
      <c r="L13" s="17" t="n">
        <v>92</v>
      </c>
      <c r="M13" s="17" t="n">
        <v>6</v>
      </c>
      <c r="N13" s="17" t="n">
        <v>8</v>
      </c>
      <c r="O13" s="20" t="n">
        <f aca="false">I13*K13+I13*M13*50%</f>
        <v>304.85</v>
      </c>
      <c r="P13" s="20" t="n">
        <f aca="false">J13*L13+J13*N13*0.5</f>
        <v>659.52</v>
      </c>
      <c r="Q13" s="20" t="n">
        <f aca="false">O13*G13</f>
        <v>1524.25</v>
      </c>
      <c r="R13" s="20" t="n">
        <f aca="false">P13*H13</f>
        <v>26380.8</v>
      </c>
      <c r="S13" s="20" t="n">
        <f aca="false">R13-Q13</f>
        <v>24856.55</v>
      </c>
    </row>
    <row r="14" customFormat="false" ht="13.2" hidden="false" customHeight="true" outlineLevel="0" collapsed="false">
      <c r="A14" s="9"/>
      <c r="B14" s="15" t="s">
        <v>40</v>
      </c>
      <c r="C14" s="8" t="n">
        <v>14</v>
      </c>
      <c r="D14" s="8" t="n">
        <v>20</v>
      </c>
      <c r="E14" s="16" t="s">
        <v>33</v>
      </c>
      <c r="F14" s="17" t="n">
        <v>1</v>
      </c>
      <c r="G14" s="17" t="n">
        <v>14</v>
      </c>
      <c r="H14" s="17" t="n">
        <f aca="false">F14*D14</f>
        <v>20</v>
      </c>
      <c r="I14" s="18" t="n">
        <v>5.5</v>
      </c>
      <c r="J14" s="19" t="n">
        <v>9</v>
      </c>
      <c r="K14" s="17" t="n">
        <v>222</v>
      </c>
      <c r="L14" s="17" t="n">
        <v>226</v>
      </c>
      <c r="M14" s="17" t="n">
        <v>7</v>
      </c>
      <c r="N14" s="17" t="n">
        <v>8</v>
      </c>
      <c r="O14" s="20" t="n">
        <f aca="false">I14*K14+I14*M14*50%</f>
        <v>1240.25</v>
      </c>
      <c r="P14" s="20" t="n">
        <f aca="false">J14*L14+J14*N14*0.5</f>
        <v>2070</v>
      </c>
      <c r="Q14" s="20" t="n">
        <f aca="false">O14*G14</f>
        <v>17363.5</v>
      </c>
      <c r="R14" s="20" t="n">
        <f aca="false">P14*H14</f>
        <v>41400</v>
      </c>
      <c r="S14" s="20" t="n">
        <f aca="false">R14-Q14</f>
        <v>24036.5</v>
      </c>
    </row>
    <row r="15" customFormat="false" ht="13.2" hidden="false" customHeight="false" outlineLevel="0" collapsed="false">
      <c r="A15" s="9"/>
      <c r="B15" s="15"/>
      <c r="C15" s="8"/>
      <c r="D15" s="8"/>
      <c r="E15" s="16" t="s">
        <v>35</v>
      </c>
      <c r="F15" s="17" t="n">
        <v>1</v>
      </c>
      <c r="G15" s="17" t="n">
        <v>14</v>
      </c>
      <c r="H15" s="17" t="n">
        <f aca="false">F15*D14</f>
        <v>20</v>
      </c>
      <c r="I15" s="18" t="n">
        <v>5.2</v>
      </c>
      <c r="J15" s="19" t="n">
        <v>8.09</v>
      </c>
      <c r="K15" s="17" t="n">
        <v>208</v>
      </c>
      <c r="L15" s="17" t="n">
        <v>212</v>
      </c>
      <c r="M15" s="17" t="n">
        <v>7</v>
      </c>
      <c r="N15" s="17" t="n">
        <v>8</v>
      </c>
      <c r="O15" s="20" t="n">
        <f aca="false">I15*K15+I15*M15*50%</f>
        <v>1099.8</v>
      </c>
      <c r="P15" s="20" t="n">
        <f aca="false">J15*L15+J15*N15*0.5</f>
        <v>1747.44</v>
      </c>
      <c r="Q15" s="20" t="n">
        <f aca="false">O15*G15</f>
        <v>15397.2</v>
      </c>
      <c r="R15" s="20" t="n">
        <f aca="false">P15*H15</f>
        <v>34948.8</v>
      </c>
      <c r="S15" s="20" t="n">
        <f aca="false">R15-Q15</f>
        <v>19551.6</v>
      </c>
    </row>
    <row r="16" customFormat="false" ht="13.2" hidden="false" customHeight="false" outlineLevel="0" collapsed="false">
      <c r="A16" s="9"/>
      <c r="B16" s="15"/>
      <c r="C16" s="8"/>
      <c r="D16" s="8"/>
      <c r="E16" s="16" t="s">
        <v>37</v>
      </c>
      <c r="F16" s="17" t="n">
        <v>5</v>
      </c>
      <c r="G16" s="17" t="n">
        <v>70</v>
      </c>
      <c r="H16" s="17" t="n">
        <f aca="false">F16*D14</f>
        <v>100</v>
      </c>
      <c r="I16" s="18" t="n">
        <v>3.35</v>
      </c>
      <c r="J16" s="19" t="n">
        <v>6.42</v>
      </c>
      <c r="K16" s="17" t="n">
        <v>88</v>
      </c>
      <c r="L16" s="17" t="n">
        <v>92</v>
      </c>
      <c r="M16" s="17" t="n">
        <v>6</v>
      </c>
      <c r="N16" s="17" t="n">
        <v>8</v>
      </c>
      <c r="O16" s="20" t="n">
        <f aca="false">I16*K16+I16*M16*50%</f>
        <v>304.85</v>
      </c>
      <c r="P16" s="20" t="n">
        <f aca="false">J16*L16+J16*N16*0.5</f>
        <v>616.32</v>
      </c>
      <c r="Q16" s="20" t="n">
        <f aca="false">O16*G16</f>
        <v>21339.5</v>
      </c>
      <c r="R16" s="20" t="n">
        <f aca="false">P16*H16</f>
        <v>61632</v>
      </c>
      <c r="S16" s="20" t="n">
        <f aca="false">R16-Q16</f>
        <v>40292.5</v>
      </c>
    </row>
    <row r="17" customFormat="false" ht="13.2" hidden="false" customHeight="true" outlineLevel="0" collapsed="false">
      <c r="A17" s="9" t="n">
        <v>3</v>
      </c>
      <c r="B17" s="15" t="s">
        <v>41</v>
      </c>
      <c r="C17" s="8" t="n">
        <v>22</v>
      </c>
      <c r="D17" s="8" t="n">
        <v>9</v>
      </c>
      <c r="E17" s="16" t="s">
        <v>33</v>
      </c>
      <c r="F17" s="17" t="n">
        <v>1</v>
      </c>
      <c r="G17" s="17" t="n">
        <v>22</v>
      </c>
      <c r="H17" s="17" t="n">
        <f aca="false">F17*D17</f>
        <v>9</v>
      </c>
      <c r="I17" s="18" t="n">
        <v>5.15</v>
      </c>
      <c r="J17" s="19" t="n">
        <v>8.42</v>
      </c>
      <c r="K17" s="17" t="n">
        <v>202</v>
      </c>
      <c r="L17" s="17" t="n">
        <v>206</v>
      </c>
      <c r="M17" s="17" t="n">
        <v>6</v>
      </c>
      <c r="N17" s="17" t="n">
        <v>8</v>
      </c>
      <c r="O17" s="20" t="n">
        <f aca="false">I17*K17+I17*M17*50%</f>
        <v>1055.75</v>
      </c>
      <c r="P17" s="20" t="n">
        <f aca="false">J17*L17+J17*N17*0.5</f>
        <v>1768.2</v>
      </c>
      <c r="Q17" s="20" t="n">
        <f aca="false">O17*G17</f>
        <v>23226.5</v>
      </c>
      <c r="R17" s="20" t="n">
        <f aca="false">P17*H17</f>
        <v>15913.8</v>
      </c>
      <c r="S17" s="20" t="n">
        <f aca="false">R17-Q17</f>
        <v>-7312.7</v>
      </c>
    </row>
    <row r="18" customFormat="false" ht="13.2" hidden="false" customHeight="false" outlineLevel="0" collapsed="false">
      <c r="A18" s="9"/>
      <c r="B18" s="15"/>
      <c r="C18" s="8"/>
      <c r="D18" s="8"/>
      <c r="E18" s="16" t="s">
        <v>35</v>
      </c>
      <c r="F18" s="17" t="n">
        <v>1</v>
      </c>
      <c r="G18" s="17" t="n">
        <v>22</v>
      </c>
      <c r="H18" s="17" t="n">
        <f aca="false">F18*D17</f>
        <v>9</v>
      </c>
      <c r="I18" s="18" t="n">
        <v>4.9</v>
      </c>
      <c r="J18" s="19" t="n">
        <v>7.56</v>
      </c>
      <c r="K18" s="17" t="n">
        <v>188</v>
      </c>
      <c r="L18" s="17" t="n">
        <v>192</v>
      </c>
      <c r="M18" s="17" t="n">
        <v>6</v>
      </c>
      <c r="N18" s="17" t="n">
        <v>8</v>
      </c>
      <c r="O18" s="20" t="n">
        <f aca="false">I18*K18+I18*M18*50%</f>
        <v>935.9</v>
      </c>
      <c r="P18" s="20" t="n">
        <f aca="false">J18*L18+J18*N18*0.5</f>
        <v>1481.76</v>
      </c>
      <c r="Q18" s="20" t="n">
        <f aca="false">O18*G18</f>
        <v>20589.8</v>
      </c>
      <c r="R18" s="20" t="n">
        <f aca="false">P18*H18</f>
        <v>13335.84</v>
      </c>
      <c r="S18" s="20" t="n">
        <f aca="false">R18-Q18</f>
        <v>-7253.96</v>
      </c>
    </row>
    <row r="19" customFormat="false" ht="13.2" hidden="false" customHeight="false" outlineLevel="0" collapsed="false">
      <c r="A19" s="9"/>
      <c r="B19" s="15"/>
      <c r="C19" s="8"/>
      <c r="D19" s="8"/>
      <c r="E19" s="16" t="s">
        <v>37</v>
      </c>
      <c r="F19" s="17" t="n">
        <v>5</v>
      </c>
      <c r="G19" s="17" t="n">
        <v>110</v>
      </c>
      <c r="H19" s="17" t="n">
        <f aca="false">F19*D17</f>
        <v>45</v>
      </c>
      <c r="I19" s="18" t="n">
        <v>3.2</v>
      </c>
      <c r="J19" s="19" t="n">
        <v>6</v>
      </c>
      <c r="K19" s="17" t="n">
        <v>68</v>
      </c>
      <c r="L19" s="17" t="n">
        <v>72</v>
      </c>
      <c r="M19" s="17" t="n">
        <v>5</v>
      </c>
      <c r="N19" s="17" t="n">
        <v>8</v>
      </c>
      <c r="O19" s="20" t="n">
        <f aca="false">I19*K19+I19*M19*50%</f>
        <v>225.6</v>
      </c>
      <c r="P19" s="20" t="n">
        <f aca="false">J19*L19+J19*N19*0.5</f>
        <v>456</v>
      </c>
      <c r="Q19" s="20" t="n">
        <f aca="false">O19*G19</f>
        <v>24816</v>
      </c>
      <c r="R19" s="20" t="n">
        <f aca="false">P19*H19</f>
        <v>20520</v>
      </c>
      <c r="S19" s="20" t="n">
        <f aca="false">R19-Q19</f>
        <v>-4296</v>
      </c>
    </row>
    <row r="20" customFormat="false" ht="13.2" hidden="false" customHeight="true" outlineLevel="0" collapsed="false">
      <c r="A20" s="9" t="n">
        <v>4</v>
      </c>
      <c r="B20" s="15" t="s">
        <v>42</v>
      </c>
      <c r="C20" s="8" t="n">
        <v>57</v>
      </c>
      <c r="D20" s="8" t="n">
        <v>5</v>
      </c>
      <c r="E20" s="16" t="s">
        <v>33</v>
      </c>
      <c r="F20" s="17" t="n">
        <v>1</v>
      </c>
      <c r="G20" s="17" t="n">
        <v>57</v>
      </c>
      <c r="H20" s="17" t="n">
        <f aca="false">F20*D20</f>
        <v>5</v>
      </c>
      <c r="I20" s="18" t="n">
        <v>4.75</v>
      </c>
      <c r="J20" s="19" t="n">
        <v>8.42</v>
      </c>
      <c r="K20" s="17" t="n">
        <v>120</v>
      </c>
      <c r="L20" s="17" t="n">
        <v>118</v>
      </c>
      <c r="M20" s="17" t="n">
        <v>5</v>
      </c>
      <c r="N20" s="17" t="n">
        <v>7</v>
      </c>
      <c r="O20" s="20" t="n">
        <f aca="false">I20*K20+I20*M20*50%</f>
        <v>581.875</v>
      </c>
      <c r="P20" s="20" t="n">
        <f aca="false">J20*L20+J20*N20*0.5</f>
        <v>1023.03</v>
      </c>
      <c r="Q20" s="20" t="n">
        <f aca="false">O20*G20</f>
        <v>33166.875</v>
      </c>
      <c r="R20" s="20" t="n">
        <f aca="false">P20*H20</f>
        <v>5115.15</v>
      </c>
      <c r="S20" s="20" t="n">
        <f aca="false">R20-Q20</f>
        <v>-28051.725</v>
      </c>
    </row>
    <row r="21" customFormat="false" ht="13.2" hidden="false" customHeight="false" outlineLevel="0" collapsed="false">
      <c r="A21" s="9"/>
      <c r="B21" s="15"/>
      <c r="C21" s="8"/>
      <c r="D21" s="8"/>
      <c r="E21" s="16" t="s">
        <v>35</v>
      </c>
      <c r="F21" s="17" t="n">
        <v>1</v>
      </c>
      <c r="G21" s="17" t="n">
        <v>57</v>
      </c>
      <c r="H21" s="17" t="n">
        <f aca="false">F21*D20</f>
        <v>5</v>
      </c>
      <c r="I21" s="18" t="n">
        <v>4.5</v>
      </c>
      <c r="J21" s="19" t="n">
        <v>7.56</v>
      </c>
      <c r="K21" s="17" t="n">
        <v>106</v>
      </c>
      <c r="L21" s="17" t="n">
        <v>100</v>
      </c>
      <c r="M21" s="17" t="n">
        <v>5</v>
      </c>
      <c r="N21" s="17" t="n">
        <v>7</v>
      </c>
      <c r="O21" s="20" t="n">
        <f aca="false">I21*K21+I21*M21*50%</f>
        <v>488.25</v>
      </c>
      <c r="P21" s="20" t="n">
        <f aca="false">J21*L21+J21*N21*0.5</f>
        <v>782.46</v>
      </c>
      <c r="Q21" s="20" t="n">
        <f aca="false">O21*G21</f>
        <v>27830.25</v>
      </c>
      <c r="R21" s="20" t="n">
        <f aca="false">P21*H21</f>
        <v>3912.3</v>
      </c>
      <c r="S21" s="20" t="n">
        <f aca="false">R21-Q21</f>
        <v>-23917.95</v>
      </c>
    </row>
    <row r="22" customFormat="false" ht="13.2" hidden="false" customHeight="false" outlineLevel="0" collapsed="false">
      <c r="A22" s="9"/>
      <c r="B22" s="15"/>
      <c r="C22" s="8"/>
      <c r="D22" s="8"/>
      <c r="E22" s="16" t="s">
        <v>37</v>
      </c>
      <c r="F22" s="17" t="n">
        <v>5</v>
      </c>
      <c r="G22" s="17" t="n">
        <v>285</v>
      </c>
      <c r="H22" s="17" t="n">
        <f aca="false">F22*D20</f>
        <v>25</v>
      </c>
      <c r="I22" s="18" t="n">
        <v>3.2</v>
      </c>
      <c r="J22" s="19" t="n">
        <v>6</v>
      </c>
      <c r="K22" s="17" t="n">
        <v>32</v>
      </c>
      <c r="L22" s="17" t="n">
        <v>34</v>
      </c>
      <c r="M22" s="17" t="n">
        <v>4</v>
      </c>
      <c r="N22" s="17" t="n">
        <v>7</v>
      </c>
      <c r="O22" s="20" t="n">
        <f aca="false">I22*K22+I22*M22*50%</f>
        <v>108.8</v>
      </c>
      <c r="P22" s="20" t="n">
        <f aca="false">J22*L22+J22*N22*0.5</f>
        <v>225</v>
      </c>
      <c r="Q22" s="20" t="n">
        <f aca="false">O22*G22</f>
        <v>31008</v>
      </c>
      <c r="R22" s="20" t="n">
        <f aca="false">P22*H22</f>
        <v>5625</v>
      </c>
      <c r="S22" s="20" t="n">
        <f aca="false">R22-Q22</f>
        <v>-25383</v>
      </c>
    </row>
    <row r="23" customFormat="false" ht="13.2" hidden="false" customHeight="true" outlineLevel="0" collapsed="false">
      <c r="A23" s="9" t="n">
        <v>5</v>
      </c>
      <c r="B23" s="15" t="s">
        <v>43</v>
      </c>
      <c r="C23" s="8" t="n">
        <v>24</v>
      </c>
      <c r="D23" s="8" t="n">
        <v>0</v>
      </c>
      <c r="E23" s="16" t="s">
        <v>33</v>
      </c>
      <c r="F23" s="17" t="n">
        <v>1</v>
      </c>
      <c r="G23" s="17" t="n">
        <v>24</v>
      </c>
      <c r="H23" s="17" t="n">
        <f aca="false">F23*D23</f>
        <v>0</v>
      </c>
      <c r="I23" s="18" t="n">
        <v>4.75</v>
      </c>
      <c r="J23" s="19" t="n">
        <v>0</v>
      </c>
      <c r="K23" s="17" t="n">
        <v>132</v>
      </c>
      <c r="L23" s="17" t="n">
        <v>0</v>
      </c>
      <c r="M23" s="17" t="n">
        <v>6</v>
      </c>
      <c r="N23" s="17" t="n">
        <v>0</v>
      </c>
      <c r="O23" s="20" t="n">
        <f aca="false">I23*K23+I23*M23*50%</f>
        <v>641.25</v>
      </c>
      <c r="P23" s="20" t="n">
        <f aca="false">J23*L23+J23*N23*0.5</f>
        <v>0</v>
      </c>
      <c r="Q23" s="20" t="n">
        <f aca="false">O23*G23</f>
        <v>15390</v>
      </c>
      <c r="R23" s="20" t="n">
        <f aca="false">P23*H23</f>
        <v>0</v>
      </c>
      <c r="S23" s="20" t="n">
        <f aca="false">R23-Q23</f>
        <v>-15390</v>
      </c>
    </row>
    <row r="24" customFormat="false" ht="13.2" hidden="false" customHeight="false" outlineLevel="0" collapsed="false">
      <c r="A24" s="9"/>
      <c r="B24" s="15"/>
      <c r="C24" s="8"/>
      <c r="D24" s="8"/>
      <c r="E24" s="16" t="s">
        <v>35</v>
      </c>
      <c r="F24" s="17" t="n">
        <v>1</v>
      </c>
      <c r="G24" s="17" t="n">
        <v>24</v>
      </c>
      <c r="H24" s="17" t="n">
        <f aca="false">F24*D23</f>
        <v>0</v>
      </c>
      <c r="I24" s="18" t="n">
        <v>4.5</v>
      </c>
      <c r="J24" s="19" t="n">
        <v>0</v>
      </c>
      <c r="K24" s="17" t="n">
        <v>116</v>
      </c>
      <c r="L24" s="17" t="n">
        <v>0</v>
      </c>
      <c r="M24" s="17" t="n">
        <v>6</v>
      </c>
      <c r="N24" s="17" t="n">
        <v>0</v>
      </c>
      <c r="O24" s="20" t="n">
        <f aca="false">I24*K24+I24*M24*50%</f>
        <v>535.5</v>
      </c>
      <c r="P24" s="20" t="n">
        <f aca="false">J24*L24+J24*N24*0.5</f>
        <v>0</v>
      </c>
      <c r="Q24" s="20" t="n">
        <f aca="false">O24*G24</f>
        <v>12852</v>
      </c>
      <c r="R24" s="20" t="n">
        <f aca="false">P24*H24</f>
        <v>0</v>
      </c>
      <c r="S24" s="20" t="n">
        <f aca="false">R24-Q24</f>
        <v>-12852</v>
      </c>
    </row>
    <row r="25" customFormat="false" ht="12.75" hidden="false" customHeight="true" outlineLevel="0" collapsed="false">
      <c r="A25" s="9"/>
      <c r="B25" s="15"/>
      <c r="C25" s="8"/>
      <c r="D25" s="8"/>
      <c r="E25" s="16" t="s">
        <v>37</v>
      </c>
      <c r="F25" s="17" t="n">
        <v>5</v>
      </c>
      <c r="G25" s="17" t="n">
        <v>120</v>
      </c>
      <c r="H25" s="17" t="n">
        <f aca="false">F25*D23</f>
        <v>0</v>
      </c>
      <c r="I25" s="18" t="n">
        <v>3.2</v>
      </c>
      <c r="J25" s="19" t="n">
        <v>0</v>
      </c>
      <c r="K25" s="17" t="n">
        <v>50</v>
      </c>
      <c r="L25" s="17" t="n">
        <v>0</v>
      </c>
      <c r="M25" s="17" t="n">
        <v>5</v>
      </c>
      <c r="N25" s="17" t="n">
        <v>0</v>
      </c>
      <c r="O25" s="20" t="n">
        <f aca="false">I25*K25+I25*M25*50%</f>
        <v>168</v>
      </c>
      <c r="P25" s="20" t="n">
        <f aca="false">J25*L25+J25*N25*0.5</f>
        <v>0</v>
      </c>
      <c r="Q25" s="20" t="n">
        <f aca="false">O25*G25</f>
        <v>20160</v>
      </c>
      <c r="R25" s="20" t="n">
        <f aca="false">P25*H25</f>
        <v>0</v>
      </c>
      <c r="S25" s="20" t="n">
        <f aca="false">R25-Q25</f>
        <v>-20160</v>
      </c>
    </row>
    <row r="26" customFormat="false" ht="13.2" hidden="false" customHeight="true" outlineLevel="0" collapsed="false">
      <c r="A26" s="9" t="n">
        <v>6</v>
      </c>
      <c r="B26" s="15" t="s">
        <v>44</v>
      </c>
      <c r="C26" s="8" t="n">
        <v>933</v>
      </c>
      <c r="D26" s="8" t="n">
        <v>953</v>
      </c>
      <c r="E26" s="16" t="s">
        <v>33</v>
      </c>
      <c r="F26" s="17" t="n">
        <v>1</v>
      </c>
      <c r="G26" s="17" t="n">
        <v>931</v>
      </c>
      <c r="H26" s="17" t="n">
        <f aca="false">F26*D26</f>
        <v>953</v>
      </c>
      <c r="I26" s="18" t="n">
        <v>4.4</v>
      </c>
      <c r="J26" s="19" t="n">
        <v>7.78</v>
      </c>
      <c r="K26" s="17" t="n">
        <v>83</v>
      </c>
      <c r="L26" s="17" t="n">
        <v>87</v>
      </c>
      <c r="M26" s="17" t="n">
        <v>5</v>
      </c>
      <c r="N26" s="17" t="n">
        <v>6</v>
      </c>
      <c r="O26" s="20" t="n">
        <f aca="false">I26*K26+I26*M26*50%</f>
        <v>376.2</v>
      </c>
      <c r="P26" s="20" t="n">
        <f aca="false">J26*L26+J26*N26*0.5</f>
        <v>700.2</v>
      </c>
      <c r="Q26" s="20" t="n">
        <f aca="false">O26*G26</f>
        <v>350242.2</v>
      </c>
      <c r="R26" s="20" t="n">
        <f aca="false">P26*H26</f>
        <v>667290.6</v>
      </c>
      <c r="S26" s="20" t="n">
        <f aca="false">R26-Q26</f>
        <v>317048.4</v>
      </c>
    </row>
    <row r="27" customFormat="false" ht="13.2" hidden="false" customHeight="false" outlineLevel="0" collapsed="false">
      <c r="A27" s="9"/>
      <c r="B27" s="15"/>
      <c r="C27" s="8"/>
      <c r="D27" s="8"/>
      <c r="E27" s="16" t="s">
        <v>35</v>
      </c>
      <c r="F27" s="17" t="n">
        <v>1</v>
      </c>
      <c r="G27" s="17" t="n">
        <v>931</v>
      </c>
      <c r="H27" s="17" t="n">
        <f aca="false">F27*D26</f>
        <v>953</v>
      </c>
      <c r="I27" s="18" t="n">
        <v>4.2</v>
      </c>
      <c r="J27" s="19" t="n">
        <v>7</v>
      </c>
      <c r="K27" s="17" t="n">
        <v>69</v>
      </c>
      <c r="L27" s="22" t="n">
        <v>82</v>
      </c>
      <c r="M27" s="17" t="n">
        <v>5</v>
      </c>
      <c r="N27" s="17" t="n">
        <v>6</v>
      </c>
      <c r="O27" s="20" t="n">
        <f aca="false">I27*K27+I27*M27*50%</f>
        <v>300.3</v>
      </c>
      <c r="P27" s="20" t="n">
        <f aca="false">J27*L27+J27*N27*0.5</f>
        <v>595</v>
      </c>
      <c r="Q27" s="20" t="n">
        <f aca="false">O27*G27</f>
        <v>279579.3</v>
      </c>
      <c r="R27" s="20" t="n">
        <f aca="false">P27*H27</f>
        <v>567035</v>
      </c>
      <c r="S27" s="20" t="n">
        <f aca="false">R27-Q27</f>
        <v>287455.7</v>
      </c>
    </row>
    <row r="28" customFormat="false" ht="13.2" hidden="false" customHeight="false" outlineLevel="0" collapsed="false">
      <c r="A28" s="9"/>
      <c r="B28" s="15"/>
      <c r="C28" s="8"/>
      <c r="D28" s="8"/>
      <c r="E28" s="16" t="s">
        <v>37</v>
      </c>
      <c r="F28" s="17" t="n">
        <v>5</v>
      </c>
      <c r="G28" s="17" t="n">
        <v>4655</v>
      </c>
      <c r="H28" s="17" t="n">
        <f aca="false">F28*D26</f>
        <v>4765</v>
      </c>
      <c r="I28" s="18" t="n">
        <v>3.2</v>
      </c>
      <c r="J28" s="19" t="n">
        <v>6</v>
      </c>
      <c r="K28" s="17" t="n">
        <v>45</v>
      </c>
      <c r="L28" s="22" t="n">
        <v>49</v>
      </c>
      <c r="M28" s="17" t="n">
        <v>4</v>
      </c>
      <c r="N28" s="17" t="n">
        <v>6</v>
      </c>
      <c r="O28" s="20" t="n">
        <f aca="false">I28*K28+I28*M28*50%</f>
        <v>150.4</v>
      </c>
      <c r="P28" s="20" t="n">
        <f aca="false">J28*L28+J28*N28*0.5</f>
        <v>312</v>
      </c>
      <c r="Q28" s="20" t="n">
        <f aca="false">O28*G28</f>
        <v>700112</v>
      </c>
      <c r="R28" s="20" t="n">
        <f aca="false">P28*H28</f>
        <v>1486680</v>
      </c>
      <c r="S28" s="20" t="n">
        <f aca="false">R28-Q28</f>
        <v>786568</v>
      </c>
    </row>
    <row r="29" customFormat="false" ht="12.75" hidden="false" customHeight="true" outlineLevel="0" collapsed="false">
      <c r="A29" s="9" t="n">
        <v>7</v>
      </c>
      <c r="B29" s="15" t="s">
        <v>45</v>
      </c>
      <c r="C29" s="8" t="n">
        <v>1</v>
      </c>
      <c r="D29" s="8" t="n">
        <v>1</v>
      </c>
      <c r="E29" s="16" t="s">
        <v>33</v>
      </c>
      <c r="F29" s="17" t="n">
        <v>1</v>
      </c>
      <c r="G29" s="17" t="n">
        <f aca="false">C29*F29</f>
        <v>1</v>
      </c>
      <c r="H29" s="17" t="n">
        <f aca="false">F29*D29</f>
        <v>1</v>
      </c>
      <c r="I29" s="19" t="n">
        <v>4.75</v>
      </c>
      <c r="J29" s="19" t="n">
        <v>7.78</v>
      </c>
      <c r="K29" s="17" t="n">
        <v>83</v>
      </c>
      <c r="L29" s="22" t="n">
        <v>87</v>
      </c>
      <c r="M29" s="17" t="n">
        <v>5</v>
      </c>
      <c r="N29" s="17" t="n">
        <v>5</v>
      </c>
      <c r="O29" s="20" t="n">
        <f aca="false">I29*K29+I29*M29*50%</f>
        <v>406.125</v>
      </c>
      <c r="P29" s="20" t="n">
        <f aca="false">J29*L29+J29*N29*0.5</f>
        <v>696.31</v>
      </c>
      <c r="Q29" s="20" t="n">
        <f aca="false">O29*G29</f>
        <v>406.125</v>
      </c>
      <c r="R29" s="20" t="n">
        <f aca="false">P29*H29</f>
        <v>696.31</v>
      </c>
      <c r="S29" s="20" t="n">
        <f aca="false">R29-Q29</f>
        <v>290.185</v>
      </c>
    </row>
    <row r="30" customFormat="false" ht="13.2" hidden="false" customHeight="false" outlineLevel="0" collapsed="false">
      <c r="A30" s="9"/>
      <c r="B30" s="15"/>
      <c r="C30" s="8"/>
      <c r="D30" s="8"/>
      <c r="E30" s="16" t="s">
        <v>35</v>
      </c>
      <c r="F30" s="17" t="n">
        <v>1</v>
      </c>
      <c r="G30" s="17" t="n">
        <f aca="false">F30*C29</f>
        <v>1</v>
      </c>
      <c r="H30" s="17" t="n">
        <f aca="false">F30*D29</f>
        <v>1</v>
      </c>
      <c r="I30" s="19" t="n">
        <v>4.5</v>
      </c>
      <c r="J30" s="19" t="n">
        <v>7</v>
      </c>
      <c r="K30" s="17" t="n">
        <v>69</v>
      </c>
      <c r="L30" s="22" t="n">
        <v>82</v>
      </c>
      <c r="M30" s="17" t="n">
        <v>5</v>
      </c>
      <c r="N30" s="17" t="n">
        <v>5</v>
      </c>
      <c r="O30" s="20" t="n">
        <f aca="false">I30*K30+I30*M30*50%</f>
        <v>321.75</v>
      </c>
      <c r="P30" s="20" t="n">
        <f aca="false">J30*L30+J30*N30*0.5</f>
        <v>591.5</v>
      </c>
      <c r="Q30" s="20" t="n">
        <f aca="false">O30*G30</f>
        <v>321.75</v>
      </c>
      <c r="R30" s="20" t="n">
        <f aca="false">P30*H30</f>
        <v>591.5</v>
      </c>
      <c r="S30" s="20" t="n">
        <f aca="false">R30-Q30</f>
        <v>269.75</v>
      </c>
    </row>
    <row r="31" customFormat="false" ht="13.2" hidden="false" customHeight="false" outlineLevel="0" collapsed="false">
      <c r="A31" s="9"/>
      <c r="B31" s="15"/>
      <c r="C31" s="8"/>
      <c r="D31" s="8"/>
      <c r="E31" s="16" t="s">
        <v>37</v>
      </c>
      <c r="F31" s="17" t="n">
        <v>5</v>
      </c>
      <c r="G31" s="17" t="n">
        <f aca="false">F31*C29</f>
        <v>5</v>
      </c>
      <c r="H31" s="17" t="n">
        <f aca="false">F31*D29</f>
        <v>5</v>
      </c>
      <c r="I31" s="19" t="n">
        <v>3.2</v>
      </c>
      <c r="J31" s="19" t="n">
        <v>6</v>
      </c>
      <c r="K31" s="17" t="n">
        <v>45</v>
      </c>
      <c r="L31" s="22" t="n">
        <v>49</v>
      </c>
      <c r="M31" s="17" t="n">
        <v>4</v>
      </c>
      <c r="N31" s="17" t="n">
        <v>4</v>
      </c>
      <c r="O31" s="20" t="n">
        <f aca="false">I31*K31+I31*M31*50%</f>
        <v>150.4</v>
      </c>
      <c r="P31" s="20" t="n">
        <f aca="false">J31*L31+J31*N31*0.5</f>
        <v>306</v>
      </c>
      <c r="Q31" s="20" t="n">
        <f aca="false">O31*G31</f>
        <v>752</v>
      </c>
      <c r="R31" s="20" t="n">
        <f aca="false">P31*H31</f>
        <v>1530</v>
      </c>
      <c r="S31" s="20" t="n">
        <f aca="false">R31-Q31</f>
        <v>778</v>
      </c>
    </row>
    <row r="32" customFormat="false" ht="12.75" hidden="false" customHeight="true" outlineLevel="0" collapsed="false">
      <c r="A32" s="9" t="n">
        <v>8</v>
      </c>
      <c r="B32" s="15" t="s">
        <v>46</v>
      </c>
      <c r="C32" s="8" t="n">
        <v>105</v>
      </c>
      <c r="D32" s="8" t="n">
        <v>105</v>
      </c>
      <c r="E32" s="16" t="s">
        <v>33</v>
      </c>
      <c r="F32" s="17" t="n">
        <v>1</v>
      </c>
      <c r="G32" s="17" t="n">
        <f aca="false">C32*F32</f>
        <v>105</v>
      </c>
      <c r="H32" s="17" t="n">
        <f aca="false">F32*D32</f>
        <v>105</v>
      </c>
      <c r="I32" s="18" t="n">
        <v>4.4</v>
      </c>
      <c r="J32" s="19" t="n">
        <v>7.78</v>
      </c>
      <c r="K32" s="17" t="n">
        <v>77</v>
      </c>
      <c r="L32" s="22" t="n">
        <v>60</v>
      </c>
      <c r="M32" s="17" t="n">
        <v>5</v>
      </c>
      <c r="N32" s="17" t="n">
        <v>4</v>
      </c>
      <c r="O32" s="20" t="n">
        <f aca="false">I32*K32+I32*M32*50%</f>
        <v>349.8</v>
      </c>
      <c r="P32" s="20" t="n">
        <f aca="false">J32*L32+J32*N32*0.5</f>
        <v>482.36</v>
      </c>
      <c r="Q32" s="20" t="n">
        <f aca="false">O32*G32</f>
        <v>36729</v>
      </c>
      <c r="R32" s="20" t="n">
        <f aca="false">P32*H32</f>
        <v>50647.8</v>
      </c>
      <c r="S32" s="20" t="n">
        <f aca="false">R32-Q32</f>
        <v>13918.8</v>
      </c>
    </row>
    <row r="33" customFormat="false" ht="13.2" hidden="false" customHeight="false" outlineLevel="0" collapsed="false">
      <c r="A33" s="9"/>
      <c r="B33" s="15"/>
      <c r="C33" s="8"/>
      <c r="D33" s="8"/>
      <c r="E33" s="16" t="s">
        <v>35</v>
      </c>
      <c r="F33" s="17" t="n">
        <v>1</v>
      </c>
      <c r="G33" s="17" t="n">
        <f aca="false">F33*C32</f>
        <v>105</v>
      </c>
      <c r="H33" s="17" t="n">
        <f aca="false">F33*D32</f>
        <v>105</v>
      </c>
      <c r="I33" s="18" t="n">
        <v>4.2</v>
      </c>
      <c r="J33" s="19" t="n">
        <v>7</v>
      </c>
      <c r="K33" s="17" t="n">
        <v>63</v>
      </c>
      <c r="L33" s="22" t="n">
        <v>58</v>
      </c>
      <c r="M33" s="17" t="n">
        <v>5</v>
      </c>
      <c r="N33" s="17" t="n">
        <v>4</v>
      </c>
      <c r="O33" s="20" t="n">
        <f aca="false">I33*K33+I33*M33*50%</f>
        <v>275.1</v>
      </c>
      <c r="P33" s="20" t="n">
        <f aca="false">J33*L33+J33*N33*0.5</f>
        <v>420</v>
      </c>
      <c r="Q33" s="20" t="n">
        <f aca="false">O33*G33</f>
        <v>28885.5</v>
      </c>
      <c r="R33" s="20" t="n">
        <f aca="false">P33*H33</f>
        <v>44100</v>
      </c>
      <c r="S33" s="20" t="n">
        <f aca="false">R33-Q33</f>
        <v>15214.5</v>
      </c>
    </row>
    <row r="34" customFormat="false" ht="13.2" hidden="false" customHeight="false" outlineLevel="0" collapsed="false">
      <c r="A34" s="9"/>
      <c r="B34" s="15"/>
      <c r="C34" s="8"/>
      <c r="D34" s="8"/>
      <c r="E34" s="16" t="s">
        <v>37</v>
      </c>
      <c r="F34" s="23" t="s">
        <v>47</v>
      </c>
      <c r="G34" s="17" t="n">
        <v>135</v>
      </c>
      <c r="H34" s="17" t="n">
        <v>165</v>
      </c>
      <c r="I34" s="18" t="n">
        <v>3.2</v>
      </c>
      <c r="J34" s="19" t="n">
        <v>6</v>
      </c>
      <c r="K34" s="17" t="n">
        <v>43</v>
      </c>
      <c r="L34" s="22" t="n">
        <v>42</v>
      </c>
      <c r="M34" s="17" t="n">
        <v>4</v>
      </c>
      <c r="N34" s="17" t="n">
        <v>4</v>
      </c>
      <c r="O34" s="20" t="n">
        <f aca="false">I34*K34+I34*M34*50%</f>
        <v>144</v>
      </c>
      <c r="P34" s="20" t="n">
        <f aca="false">J34*L34+J34*N34*0.5</f>
        <v>264</v>
      </c>
      <c r="Q34" s="20" t="n">
        <f aca="false">O34*G34</f>
        <v>19440</v>
      </c>
      <c r="R34" s="20" t="n">
        <f aca="false">P34*H34</f>
        <v>43560</v>
      </c>
      <c r="S34" s="20" t="n">
        <f aca="false">R34-Q34</f>
        <v>24120</v>
      </c>
    </row>
    <row r="35" customFormat="false" ht="13.2" hidden="false" customHeight="true" outlineLevel="0" collapsed="false">
      <c r="A35" s="9" t="n">
        <v>9</v>
      </c>
      <c r="B35" s="15" t="s">
        <v>48</v>
      </c>
      <c r="C35" s="8" t="n">
        <v>16</v>
      </c>
      <c r="D35" s="8" t="n">
        <v>16</v>
      </c>
      <c r="E35" s="16" t="s">
        <v>33</v>
      </c>
      <c r="F35" s="17" t="n">
        <v>1</v>
      </c>
      <c r="G35" s="17" t="n">
        <f aca="false">C35*F35</f>
        <v>16</v>
      </c>
      <c r="H35" s="17" t="n">
        <f aca="false">F35*D35</f>
        <v>16</v>
      </c>
      <c r="I35" s="18" t="n">
        <v>4.4</v>
      </c>
      <c r="J35" s="19" t="n">
        <v>7.78</v>
      </c>
      <c r="K35" s="17" t="n">
        <v>83</v>
      </c>
      <c r="L35" s="22" t="n">
        <v>84</v>
      </c>
      <c r="M35" s="17" t="n">
        <v>5</v>
      </c>
      <c r="N35" s="17" t="n">
        <v>6</v>
      </c>
      <c r="O35" s="20" t="n">
        <f aca="false">I35*K35+I35*M35*50%</f>
        <v>376.2</v>
      </c>
      <c r="P35" s="20" t="n">
        <f aca="false">J35*L35+J35*N35*0.5</f>
        <v>676.86</v>
      </c>
      <c r="Q35" s="20" t="n">
        <f aca="false">O35*G35</f>
        <v>6019.2</v>
      </c>
      <c r="R35" s="20" t="n">
        <f aca="false">P35*H35</f>
        <v>10829.76</v>
      </c>
      <c r="S35" s="20" t="n">
        <f aca="false">R35-Q35</f>
        <v>4810.56</v>
      </c>
    </row>
    <row r="36" customFormat="false" ht="13.2" hidden="false" customHeight="false" outlineLevel="0" collapsed="false">
      <c r="A36" s="9"/>
      <c r="B36" s="15"/>
      <c r="C36" s="8"/>
      <c r="D36" s="8"/>
      <c r="E36" s="16" t="s">
        <v>35</v>
      </c>
      <c r="F36" s="17" t="n">
        <v>1</v>
      </c>
      <c r="G36" s="17" t="n">
        <f aca="false">F36*C35</f>
        <v>16</v>
      </c>
      <c r="H36" s="17" t="n">
        <f aca="false">F36*D35</f>
        <v>16</v>
      </c>
      <c r="I36" s="18" t="n">
        <v>4.2</v>
      </c>
      <c r="J36" s="19" t="n">
        <v>7</v>
      </c>
      <c r="K36" s="17" t="n">
        <v>69</v>
      </c>
      <c r="L36" s="22" t="n">
        <v>82</v>
      </c>
      <c r="M36" s="17" t="n">
        <v>5</v>
      </c>
      <c r="N36" s="17" t="n">
        <v>6</v>
      </c>
      <c r="O36" s="20" t="n">
        <f aca="false">I36*K36+I36*M36*50%</f>
        <v>300.3</v>
      </c>
      <c r="P36" s="20" t="n">
        <f aca="false">J36*L36+J36*N36*0.5</f>
        <v>595</v>
      </c>
      <c r="Q36" s="20" t="n">
        <f aca="false">O36*G36</f>
        <v>4804.8</v>
      </c>
      <c r="R36" s="20" t="n">
        <f aca="false">P36*H36</f>
        <v>9520</v>
      </c>
      <c r="S36" s="20" t="n">
        <f aca="false">R36-Q36</f>
        <v>4715.2</v>
      </c>
    </row>
    <row r="37" customFormat="false" ht="13.2" hidden="false" customHeight="false" outlineLevel="0" collapsed="false">
      <c r="A37" s="9"/>
      <c r="B37" s="15"/>
      <c r="C37" s="8"/>
      <c r="D37" s="8"/>
      <c r="E37" s="16" t="s">
        <v>37</v>
      </c>
      <c r="F37" s="23" t="s">
        <v>47</v>
      </c>
      <c r="G37" s="17" t="n">
        <v>33</v>
      </c>
      <c r="H37" s="17" t="n">
        <v>38</v>
      </c>
      <c r="I37" s="18" t="n">
        <v>3.2</v>
      </c>
      <c r="J37" s="19" t="n">
        <v>6</v>
      </c>
      <c r="K37" s="17" t="n">
        <v>45</v>
      </c>
      <c r="L37" s="17" t="n">
        <v>66</v>
      </c>
      <c r="M37" s="17" t="n">
        <v>4</v>
      </c>
      <c r="N37" s="17" t="n">
        <v>6</v>
      </c>
      <c r="O37" s="20" t="n">
        <f aca="false">I37*K37+I37*M37*50%</f>
        <v>150.4</v>
      </c>
      <c r="P37" s="20" t="n">
        <f aca="false">J37*L37+J37*N37*0.5</f>
        <v>414</v>
      </c>
      <c r="Q37" s="20" t="n">
        <f aca="false">O37*G37</f>
        <v>4963.2</v>
      </c>
      <c r="R37" s="20" t="n">
        <f aca="false">P37*H37</f>
        <v>15732</v>
      </c>
      <c r="S37" s="20" t="n">
        <f aca="false">R37-Q37</f>
        <v>10768.8</v>
      </c>
    </row>
    <row r="38" customFormat="false" ht="26.25" hidden="false" customHeight="true" outlineLevel="0" collapsed="false">
      <c r="A38" s="24" t="n">
        <v>10</v>
      </c>
      <c r="B38" s="25" t="s">
        <v>49</v>
      </c>
      <c r="C38" s="25"/>
      <c r="D38" s="25"/>
      <c r="E38" s="26" t="s">
        <v>50</v>
      </c>
      <c r="F38" s="23" t="s">
        <v>47</v>
      </c>
      <c r="G38" s="27" t="n">
        <v>1624</v>
      </c>
      <c r="H38" s="17" t="n">
        <v>1000</v>
      </c>
      <c r="I38" s="18" t="n">
        <v>3.2</v>
      </c>
      <c r="J38" s="19" t="n">
        <v>6</v>
      </c>
      <c r="K38" s="17" t="n">
        <v>21</v>
      </c>
      <c r="L38" s="17" t="n">
        <v>18</v>
      </c>
      <c r="M38" s="17" t="n">
        <v>5</v>
      </c>
      <c r="N38" s="17" t="n">
        <v>0</v>
      </c>
      <c r="O38" s="20" t="n">
        <f aca="false">I38*K38+I38*M38*50%</f>
        <v>75.2</v>
      </c>
      <c r="P38" s="20" t="n">
        <f aca="false">J38*L38+J38*N38*0.5</f>
        <v>108</v>
      </c>
      <c r="Q38" s="20" t="n">
        <f aca="false">O38*G38</f>
        <v>122124.8</v>
      </c>
      <c r="R38" s="20" t="n">
        <f aca="false">P38*H38</f>
        <v>108000</v>
      </c>
      <c r="S38" s="20" t="n">
        <f aca="false">R38-Q38</f>
        <v>-14124.8</v>
      </c>
    </row>
    <row r="39" customFormat="false" ht="25.5" hidden="false" customHeight="true" outlineLevel="0" collapsed="false">
      <c r="A39" s="24" t="n">
        <v>11</v>
      </c>
      <c r="B39" s="25" t="s">
        <v>51</v>
      </c>
      <c r="C39" s="25"/>
      <c r="D39" s="25"/>
      <c r="E39" s="26" t="s">
        <v>50</v>
      </c>
      <c r="F39" s="23" t="s">
        <v>47</v>
      </c>
      <c r="G39" s="27" t="n">
        <v>54</v>
      </c>
      <c r="H39" s="28" t="n">
        <v>54</v>
      </c>
      <c r="I39" s="18" t="n">
        <v>3.2</v>
      </c>
      <c r="J39" s="19" t="n">
        <v>6</v>
      </c>
      <c r="K39" s="29" t="s">
        <v>47</v>
      </c>
      <c r="L39" s="23" t="s">
        <v>47</v>
      </c>
      <c r="M39" s="23" t="s">
        <v>47</v>
      </c>
      <c r="N39" s="23" t="s">
        <v>47</v>
      </c>
      <c r="O39" s="30" t="s">
        <v>47</v>
      </c>
      <c r="P39" s="30" t="s">
        <v>47</v>
      </c>
      <c r="Q39" s="20" t="n">
        <v>3552</v>
      </c>
      <c r="R39" s="20" t="n">
        <v>6660</v>
      </c>
      <c r="S39" s="20" t="n">
        <f aca="false">R39-Q39</f>
        <v>3108</v>
      </c>
    </row>
    <row r="40" customFormat="false" ht="13.2" hidden="false" customHeight="false" outlineLevel="0" collapsed="false">
      <c r="A40" s="12"/>
      <c r="B40" s="31" t="s">
        <v>13</v>
      </c>
      <c r="C40" s="31"/>
      <c r="D40" s="26"/>
      <c r="E40" s="16"/>
      <c r="F40" s="17"/>
      <c r="G40" s="17"/>
      <c r="H40" s="17" t="n">
        <f aca="false">SUM(H8:H39)</f>
        <v>8486</v>
      </c>
      <c r="I40" s="17"/>
      <c r="J40" s="17"/>
      <c r="K40" s="17"/>
      <c r="L40" s="17"/>
      <c r="M40" s="17"/>
      <c r="N40" s="17"/>
      <c r="O40" s="20"/>
      <c r="P40" s="20"/>
      <c r="Q40" s="20" t="n">
        <f aca="false">SUM(Q8:Q39)</f>
        <v>1838722</v>
      </c>
      <c r="R40" s="20" t="n">
        <f aca="false">SUM(R8:R39)</f>
        <v>3298616.06</v>
      </c>
      <c r="S40" s="32" t="n">
        <f aca="false">SUM(S8:S39)</f>
        <v>1459894.06</v>
      </c>
    </row>
    <row r="41" customFormat="false" ht="19.5" hidden="false" customHeight="true" outlineLevel="0" collapsed="false">
      <c r="A41" s="12"/>
      <c r="B41" s="31" t="s">
        <v>52</v>
      </c>
      <c r="C41" s="31"/>
      <c r="D41" s="33" t="n">
        <f aca="false">S40*0.2359</f>
        <v>344389.008754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3.2" hidden="false" customHeight="false" outlineLevel="0" collapsed="false">
      <c r="A42" s="12"/>
      <c r="B42" s="31" t="s">
        <v>53</v>
      </c>
      <c r="C42" s="31"/>
      <c r="D42" s="33" t="n">
        <f aca="false">S40+D41</f>
        <v>1804283.068754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3.2" hidden="false" customHeight="true" outlineLevel="0" collapsed="false">
      <c r="B44" s="6" t="s">
        <v>54</v>
      </c>
      <c r="C44" s="6"/>
      <c r="D44" s="6"/>
      <c r="E44" s="6"/>
      <c r="F44" s="6"/>
      <c r="G44" s="6"/>
    </row>
    <row r="45" customFormat="false" ht="13.2" hidden="false" customHeight="true" outlineLevel="0" collapsed="false">
      <c r="B45" s="35" t="s">
        <v>55</v>
      </c>
      <c r="C45" s="35"/>
      <c r="D45" s="35"/>
      <c r="E45" s="36" t="n">
        <v>8</v>
      </c>
    </row>
    <row r="46" customFormat="false" ht="13.2" hidden="false" customHeight="true" outlineLevel="0" collapsed="false">
      <c r="B46" s="35" t="s">
        <v>56</v>
      </c>
      <c r="C46" s="35"/>
      <c r="D46" s="35"/>
      <c r="E46" s="36" t="n">
        <v>5.69</v>
      </c>
    </row>
    <row r="47" customFormat="false" ht="25.95" hidden="false" customHeight="true" outlineLevel="0" collapsed="false">
      <c r="B47" s="35" t="s">
        <v>57</v>
      </c>
      <c r="C47" s="35"/>
      <c r="D47" s="35"/>
      <c r="E47" s="36" t="n">
        <f aca="false">E45-E46</f>
        <v>2.31</v>
      </c>
    </row>
    <row r="48" customFormat="false" ht="13.2" hidden="false" customHeight="true" outlineLevel="0" collapsed="false">
      <c r="B48" s="35" t="s">
        <v>58</v>
      </c>
      <c r="C48" s="35"/>
      <c r="D48" s="35"/>
      <c r="E48" s="37" t="n">
        <f aca="false">H40</f>
        <v>8486</v>
      </c>
    </row>
    <row r="49" customFormat="false" ht="13.2" hidden="false" customHeight="true" outlineLevel="0" collapsed="false">
      <c r="B49" s="35" t="s">
        <v>59</v>
      </c>
      <c r="C49" s="35"/>
      <c r="D49" s="35"/>
      <c r="E49" s="38" t="n">
        <f aca="false">E47*E48</f>
        <v>19602.66</v>
      </c>
    </row>
    <row r="50" customFormat="false" ht="13.2" hidden="false" customHeight="false" outlineLevel="0" collapsed="false">
      <c r="P50" s="39"/>
    </row>
    <row r="51" customFormat="false" ht="13.2" hidden="false" customHeight="true" outlineLevel="0" collapsed="false">
      <c r="B51" s="40" t="s">
        <v>60</v>
      </c>
      <c r="C51" s="40"/>
      <c r="D51" s="40"/>
      <c r="E51" s="39" t="n">
        <f aca="false">D42+E49</f>
        <v>1823885.728754</v>
      </c>
    </row>
  </sheetData>
  <mergeCells count="68">
    <mergeCell ref="N2:S2"/>
    <mergeCell ref="A3:R3"/>
    <mergeCell ref="B4:G4"/>
    <mergeCell ref="A5:A6"/>
    <mergeCell ref="B5:B6"/>
    <mergeCell ref="C5:D5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U5:Z5"/>
    <mergeCell ref="U6:U7"/>
    <mergeCell ref="V6:Z6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D41:S41"/>
    <mergeCell ref="D42:S42"/>
    <mergeCell ref="B43:N43"/>
    <mergeCell ref="B44:G44"/>
    <mergeCell ref="B45:D45"/>
    <mergeCell ref="B46:D46"/>
    <mergeCell ref="B47:D47"/>
    <mergeCell ref="B48:D48"/>
    <mergeCell ref="B49:D49"/>
    <mergeCell ref="B51:D51"/>
  </mergeCells>
  <printOptions headings="false" gridLines="false" gridLinesSet="true" horizontalCentered="false" verticalCentered="false"/>
  <pageMargins left="0.236111111111111" right="0.236111111111111" top="0.747916666666667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8:44:49Z</dcterms:created>
  <dc:creator>Z-014</dc:creator>
  <dc:description/>
  <dc:language>en-US</dc:language>
  <cp:lastModifiedBy>Līva Laizāne</cp:lastModifiedBy>
  <cp:lastPrinted>2021-07-01T12:58:07Z</cp:lastPrinted>
  <dcterms:modified xsi:type="dcterms:W3CDTF">2021-10-29T07:20:04Z</dcterms:modified>
  <cp:revision>0</cp:revision>
  <dc:subject/>
  <dc:title/>
</cp:coreProperties>
</file>